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er" sheetId="1" state="visible" r:id="rId2"/>
  </sheets>
  <definedNames>
    <definedName function="false" hidden="false" localSheetId="0" name="_xlnm.Print_Titles" vbProcedure="false">pe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PERSONERÍA DISTRIT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2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5.5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5.99"/>
    <col collapsed="false" customWidth="true" hidden="false" outlineLevel="0" max="12" min="12" style="0" width="11.32"/>
    <col collapsed="false" customWidth="true" hidden="false" outlineLevel="0" max="13" min="13" style="0" width="6.21"/>
    <col collapsed="false" customWidth="true" hidden="false" outlineLevel="0" max="14" min="14" style="0" width="9.1"/>
    <col collapsed="false" customWidth="true" hidden="false" outlineLevel="0" max="15" min="15" style="0" width="6.44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60808244</v>
      </c>
      <c r="E7" s="21" t="n">
        <f aca="false">SUM(E8+E100+E175+E176+E242)</f>
        <v>1623557</v>
      </c>
      <c r="F7" s="22" t="n">
        <f aca="false">SUM(D7+E7)</f>
        <v>62431801</v>
      </c>
      <c r="G7" s="23" t="n">
        <f aca="false">IF(OR(F7=0,F$1693=0),0,F7/F$1693)*100</f>
        <v>92.4054952064559</v>
      </c>
      <c r="H7" s="24" t="n">
        <f aca="false">SUM(H8+H100+H175+H176+H242)</f>
        <v>0</v>
      </c>
      <c r="I7" s="25" t="n">
        <f aca="false">SUM(F7-H7)</f>
        <v>62431801</v>
      </c>
      <c r="J7" s="26" t="n">
        <f aca="false">SUM(J8+J100+J175+J176+J242)</f>
        <v>61256371.527</v>
      </c>
      <c r="K7" s="27" t="n">
        <f aca="false">IF(OR(J7=0,F7=0),0,J7/F7)*100</f>
        <v>98.117258425718</v>
      </c>
      <c r="L7" s="22" t="n">
        <f aca="false">SUM(N7-J7)</f>
        <v>908994.722999997</v>
      </c>
      <c r="M7" s="28" t="n">
        <f aca="false">IF(OR(L7=0,F7=0),0,L7/F7)*100</f>
        <v>1.45598029920681</v>
      </c>
      <c r="N7" s="21" t="n">
        <f aca="false">SUM(N8+N100+N175+N176+N242)</f>
        <v>62165366.25</v>
      </c>
      <c r="O7" s="23" t="n">
        <f aca="false">IF(OR(N7=0,F7=0),0,N7/F7)*100</f>
        <v>99.5732387249248</v>
      </c>
      <c r="P7" s="29" t="n">
        <f aca="false">SUM(F7-N7)</f>
        <v>266434.75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60045346</v>
      </c>
      <c r="E8" s="34" t="n">
        <f aca="false">SUM(E9+E43+E77+E93)</f>
        <v>1576760.21</v>
      </c>
      <c r="F8" s="35" t="n">
        <f aca="false">SUM(D8+E8)</f>
        <v>61622106.21</v>
      </c>
      <c r="G8" s="36" t="n">
        <f aca="false">IF(OR(F8=0,F$1693=0),0,F8/F$1693)*100</f>
        <v>91.2070635284071</v>
      </c>
      <c r="H8" s="37" t="n">
        <f aca="false">SUM(H9+H43+H77+H93)</f>
        <v>0</v>
      </c>
      <c r="I8" s="38" t="n">
        <f aca="false">SUM(F8-H8)</f>
        <v>61622106.21</v>
      </c>
      <c r="J8" s="39" t="n">
        <f aca="false">SUM(J9+J43+J77+J93)</f>
        <v>60463399.524</v>
      </c>
      <c r="K8" s="40" t="n">
        <f aca="false">IF(OR(J8=0,F8=0),0,J8/F8)*100</f>
        <v>98.1196574455744</v>
      </c>
      <c r="L8" s="35" t="n">
        <f aca="false">SUM(N8-J8)</f>
        <v>906829.713</v>
      </c>
      <c r="M8" s="41" t="n">
        <f aca="false">IF(OR(L8=0,F8=0),0,L8/F8)*100</f>
        <v>1.47159804942344</v>
      </c>
      <c r="N8" s="34" t="n">
        <f aca="false">SUM(N9+N43+N77+N93)</f>
        <v>61370229.237</v>
      </c>
      <c r="O8" s="36" t="n">
        <f aca="false">IF(OR(N8=0,F8=0),0,N8/F8)*100</f>
        <v>99.5912554949978</v>
      </c>
      <c r="P8" s="42" t="n">
        <f aca="false">SUM(F8-N8)</f>
        <v>251876.972999997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41755378</v>
      </c>
      <c r="E9" s="34" t="n">
        <f aca="false">SUM(E10:E42)-E18-E36</f>
        <v>666745.583</v>
      </c>
      <c r="F9" s="35" t="n">
        <f aca="false">SUM(D9+E9)</f>
        <v>42422123.583</v>
      </c>
      <c r="G9" s="36" t="n">
        <f aca="false">IF(OR(F9=0,F$1693=0),0,F9/F$1693)*100</f>
        <v>62.789111872595</v>
      </c>
      <c r="H9" s="37" t="n">
        <f aca="false">SUM(H10:H42)-H18-H36</f>
        <v>0</v>
      </c>
      <c r="I9" s="38" t="n">
        <f aca="false">SUM(F9-H9)</f>
        <v>42422123.583</v>
      </c>
      <c r="J9" s="39" t="n">
        <f aca="false">SUM(J10:J42)-J18-J36</f>
        <v>42418099.533</v>
      </c>
      <c r="K9" s="40" t="n">
        <f aca="false">IF(OR(J9=0,F9=0),0,J9/F9)*100</f>
        <v>99.9905142655291</v>
      </c>
      <c r="L9" s="35" t="n">
        <f aca="false">SUM(N9-J9)</f>
        <v>0</v>
      </c>
      <c r="M9" s="41" t="n">
        <f aca="false">IF(OR(L9=0,F9=0),0,L9/F9)*100</f>
        <v>0</v>
      </c>
      <c r="N9" s="34" t="n">
        <f aca="false">SUM(N10:N42)-N18-N36</f>
        <v>42418099.533</v>
      </c>
      <c r="O9" s="36" t="n">
        <f aca="false">IF(OR(N9=0,F9=0),0,N9/F9)*100</f>
        <v>99.9905142655291</v>
      </c>
      <c r="P9" s="42" t="n">
        <f aca="false">SUM(F9-N9)</f>
        <v>4024.04999999702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19634507</v>
      </c>
      <c r="E10" s="50" t="n">
        <v>1668435</v>
      </c>
      <c r="F10" s="51" t="n">
        <f aca="false">SUM(D10+E10)</f>
        <v>21302942</v>
      </c>
      <c r="G10" s="52" t="n">
        <f aca="false">IF(OR(F10=0,F$1693=0),0,F10/F$1693)*100</f>
        <v>31.5305481074366</v>
      </c>
      <c r="H10" s="53"/>
      <c r="I10" s="54" t="n">
        <f aca="false">SUM(F10-H10)</f>
        <v>21302942</v>
      </c>
      <c r="J10" s="55" t="n">
        <v>21299877.485</v>
      </c>
      <c r="K10" s="56" t="n">
        <f aca="false">IF(OR(J10=0,F10=0),0,J10/F10)*100</f>
        <v>99.985614592576</v>
      </c>
      <c r="L10" s="51" t="n">
        <f aca="false">SUM(N10-J10)</f>
        <v>0</v>
      </c>
      <c r="M10" s="57" t="n">
        <f aca="false">IF(OR(L10=0,F10=0),0,L10/F10)*100</f>
        <v>0</v>
      </c>
      <c r="N10" s="50" t="n">
        <v>21299877.485</v>
      </c>
      <c r="O10" s="52" t="n">
        <f aca="false">IF(OR(N10=0,F10=0),0,N10/F10)*100</f>
        <v>99.985614592576</v>
      </c>
      <c r="P10" s="58" t="n">
        <f aca="false">SUM(F10-N10)</f>
        <v>3064.5150000006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2827462</v>
      </c>
      <c r="E13" s="50" t="n">
        <v>38449</v>
      </c>
      <c r="F13" s="51" t="n">
        <f aca="false">SUM(D13+E13)</f>
        <v>2865911</v>
      </c>
      <c r="G13" s="52" t="n">
        <f aca="false">IF(OR(F13=0,F$1693=0),0,F13/F$1693)*100</f>
        <v>4.24184343444824</v>
      </c>
      <c r="H13" s="53"/>
      <c r="I13" s="54" t="n">
        <f aca="false">SUM(F13-H13)</f>
        <v>2865911</v>
      </c>
      <c r="J13" s="55" t="n">
        <v>2865910.229</v>
      </c>
      <c r="K13" s="56" t="n">
        <f aca="false">IF(OR(J13=0,F13=0),0,J13/F13)*100</f>
        <v>99.9999730975596</v>
      </c>
      <c r="L13" s="51" t="n">
        <f aca="false">SUM(N13-J13)</f>
        <v>0</v>
      </c>
      <c r="M13" s="57" t="n">
        <f aca="false">IF(OR(L13=0,F13=0),0,L13/F13)*100</f>
        <v>0</v>
      </c>
      <c r="N13" s="50" t="n">
        <v>2865910.229</v>
      </c>
      <c r="O13" s="52" t="n">
        <f aca="false">IF(OR(N13=0,F13=0),0,N13/F13)*100</f>
        <v>99.9999730975596</v>
      </c>
      <c r="P13" s="58" t="n">
        <f aca="false">SUM(F13-N13)</f>
        <v>0.771000000182539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68356</v>
      </c>
      <c r="E14" s="50" t="n">
        <v>44076</v>
      </c>
      <c r="F14" s="51" t="n">
        <f aca="false">SUM(D14+E14)</f>
        <v>112432</v>
      </c>
      <c r="G14" s="52" t="n">
        <f aca="false">IF(OR(F14=0,F$1693=0),0,F14/F$1693)*100</f>
        <v>0.166410939147058</v>
      </c>
      <c r="H14" s="53"/>
      <c r="I14" s="54" t="n">
        <f aca="false">SUM(F14-H14)</f>
        <v>112432</v>
      </c>
      <c r="J14" s="55" t="n">
        <v>112431.946</v>
      </c>
      <c r="K14" s="56" t="n">
        <f aca="false">IF(OR(J14=0,F14=0),0,J14/F14)*100</f>
        <v>99.9999519709691</v>
      </c>
      <c r="L14" s="51" t="n">
        <f aca="false">SUM(N14-J14)</f>
        <v>0</v>
      </c>
      <c r="M14" s="57" t="n">
        <f aca="false">IF(OR(L14=0,F14=0),0,L14/F14)*100</f>
        <v>0</v>
      </c>
      <c r="N14" s="50" t="n">
        <v>112431.946</v>
      </c>
      <c r="O14" s="52" t="n">
        <f aca="false">IF(OR(N14=0,F14=0),0,N14/F14)*100</f>
        <v>99.9999519709691</v>
      </c>
      <c r="P14" s="58" t="n">
        <f aca="false">SUM(F14-N14)</f>
        <v>0.0540000000037253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true" customHeight="false" outlineLevel="0" collapsed="false">
      <c r="A16" s="46" t="s">
        <v>43</v>
      </c>
      <c r="B16" s="47" t="s">
        <v>44</v>
      </c>
      <c r="C16" s="48"/>
      <c r="D16" s="49"/>
      <c r="E16" s="50"/>
      <c r="F16" s="51" t="n">
        <f aca="false">SUM(D16+E16)</f>
        <v>0</v>
      </c>
      <c r="G16" s="52" t="n">
        <f aca="false">IF(OR(F16=0,F$1693=0),0,F16/F$1693)*100</f>
        <v>0</v>
      </c>
      <c r="H16" s="53"/>
      <c r="I16" s="54" t="n">
        <f aca="false">SUM(F16-H16)</f>
        <v>0</v>
      </c>
      <c r="J16" s="55"/>
      <c r="K16" s="56" t="n">
        <f aca="false">IF(OR(J16=0,F16=0),0,J16/F16)*100</f>
        <v>0</v>
      </c>
      <c r="L16" s="51" t="n">
        <f aca="false">SUM(N16-J16)</f>
        <v>0</v>
      </c>
      <c r="M16" s="57" t="n">
        <f aca="false">IF(OR(L16=0,F16=0),0,L16/F16)*100</f>
        <v>0</v>
      </c>
      <c r="N16" s="50"/>
      <c r="O16" s="52" t="n">
        <f aca="false">IF(OR(N16=0,F16=0),0,N16/F16)*100</f>
        <v>0</v>
      </c>
      <c r="P16" s="58" t="n">
        <f aca="false">SUM(F16-N16)</f>
        <v>0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684220</v>
      </c>
      <c r="E17" s="50" t="n">
        <v>-35372</v>
      </c>
      <c r="F17" s="51" t="n">
        <f aca="false">SUM(D17+E17)</f>
        <v>648848</v>
      </c>
      <c r="G17" s="52" t="n">
        <f aca="false">IF(OR(F17=0,F$1693=0),0,F17/F$1693)*100</f>
        <v>0.960361863559222</v>
      </c>
      <c r="H17" s="53"/>
      <c r="I17" s="54" t="n">
        <f aca="false">SUM(F17-H17)</f>
        <v>648848</v>
      </c>
      <c r="J17" s="55" t="n">
        <v>648847.249</v>
      </c>
      <c r="K17" s="56" t="n">
        <f aca="false">IF(OR(J17=0,F17=0),0,J17/F17)*100</f>
        <v>99.9998842564052</v>
      </c>
      <c r="L17" s="51" t="n">
        <f aca="false">SUM(N17-J17)</f>
        <v>0</v>
      </c>
      <c r="M17" s="57" t="n">
        <f aca="false">IF(OR(L17=0,F17=0),0,L17/F17)*100</f>
        <v>0</v>
      </c>
      <c r="N17" s="50" t="n">
        <v>648847.249</v>
      </c>
      <c r="O17" s="52" t="n">
        <f aca="false">IF(OR(N17=0,F17=0),0,N17/F17)*100</f>
        <v>99.9998842564052</v>
      </c>
      <c r="P17" s="58" t="n">
        <f aca="false">SUM(F17-N17)</f>
        <v>0.751000000047498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80000</v>
      </c>
      <c r="E21" s="50" t="n">
        <v>-45000</v>
      </c>
      <c r="F21" s="51" t="n">
        <f aca="false">SUM(D21+E21)</f>
        <v>35000</v>
      </c>
      <c r="G21" s="52" t="n">
        <f aca="false">IF(OR(F21=0,F$1693=0),0,F21/F$1693)*100</f>
        <v>0.0518036045800754</v>
      </c>
      <c r="H21" s="53"/>
      <c r="I21" s="54" t="n">
        <f aca="false">SUM(F21-H21)</f>
        <v>35000</v>
      </c>
      <c r="J21" s="55" t="n">
        <v>34110.6</v>
      </c>
      <c r="K21" s="56" t="n">
        <f aca="false">IF(OR(J21=0,F21=0),0,J21/F21)*100</f>
        <v>97.4588571428571</v>
      </c>
      <c r="L21" s="51" t="n">
        <f aca="false">SUM(N21-J21)</f>
        <v>0</v>
      </c>
      <c r="M21" s="57" t="n">
        <f aca="false">IF(OR(L21=0,F21=0),0,L21/F21)*100</f>
        <v>0</v>
      </c>
      <c r="N21" s="50" t="n">
        <v>34110.6</v>
      </c>
      <c r="O21" s="52" t="n">
        <f aca="false">IF(OR(N21=0,F21=0),0,N21/F21)*100</f>
        <v>97.4588571428571</v>
      </c>
      <c r="P21" s="58" t="n">
        <f aca="false">SUM(F21-N21)</f>
        <v>889.400000000002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3247932</v>
      </c>
      <c r="E22" s="50" t="n">
        <v>-40885</v>
      </c>
      <c r="F22" s="51" t="n">
        <f aca="false">SUM(D22+E22)</f>
        <v>3207047</v>
      </c>
      <c r="G22" s="52" t="n">
        <f aca="false">IF(OR(F22=0,F$1693=0),0,F22/F$1693)*100</f>
        <v>4.74675984736335</v>
      </c>
      <c r="H22" s="53"/>
      <c r="I22" s="54" t="n">
        <f aca="false">SUM(F22-H22)</f>
        <v>3207047</v>
      </c>
      <c r="J22" s="55" t="n">
        <v>3207046.545</v>
      </c>
      <c r="K22" s="56" t="n">
        <f aca="false">IF(OR(J22=0,F22=0),0,J22/F22)*100</f>
        <v>99.9999858124936</v>
      </c>
      <c r="L22" s="51" t="n">
        <f aca="false">SUM(N22-J22)</f>
        <v>0</v>
      </c>
      <c r="M22" s="57" t="n">
        <f aca="false">IF(OR(L22=0,F22=0),0,L22/F22)*100</f>
        <v>0</v>
      </c>
      <c r="N22" s="50" t="n">
        <v>3207046.545</v>
      </c>
      <c r="O22" s="52" t="n">
        <f aca="false">IF(OR(N22=0,F22=0),0,N22/F22)*100</f>
        <v>99.9999858124936</v>
      </c>
      <c r="P22" s="58" t="n">
        <f aca="false">SUM(F22-N22)</f>
        <v>0.455000000074506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2957780</v>
      </c>
      <c r="E24" s="50" t="n">
        <v>64654.699</v>
      </c>
      <c r="F24" s="51" t="n">
        <f aca="false">SUM(D24+E24)</f>
        <v>3022434.699</v>
      </c>
      <c r="G24" s="52" t="n">
        <f aca="false">IF(OR(F24=0,F$1693=0),0,F24/F$1693)*100</f>
        <v>4.47351462903129</v>
      </c>
      <c r="H24" s="53"/>
      <c r="I24" s="54" t="n">
        <f aca="false">SUM(F24-H24)</f>
        <v>3022434.699</v>
      </c>
      <c r="J24" s="55" t="n">
        <v>3022434.055</v>
      </c>
      <c r="K24" s="56" t="n">
        <f aca="false">IF(OR(J24=0,F24=0),0,J24/F24)*100</f>
        <v>99.9999786926745</v>
      </c>
      <c r="L24" s="51" t="n">
        <f aca="false">SUM(N24-J24)</f>
        <v>0</v>
      </c>
      <c r="M24" s="57" t="n">
        <f aca="false">IF(OR(L24=0,F24=0),0,L24/F24)*100</f>
        <v>0</v>
      </c>
      <c r="N24" s="50" t="n">
        <v>3022434.055</v>
      </c>
      <c r="O24" s="52" t="n">
        <f aca="false">IF(OR(N24=0,F24=0),0,N24/F24)*100</f>
        <v>99.9999786926745</v>
      </c>
      <c r="P24" s="58" t="n">
        <f aca="false">SUM(F24-N24)</f>
        <v>0.643999999854714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418065</v>
      </c>
      <c r="E25" s="50" t="n">
        <v>333161</v>
      </c>
      <c r="F25" s="51" t="n">
        <f aca="false">SUM(D25+E25)</f>
        <v>1751226</v>
      </c>
      <c r="G25" s="52" t="n">
        <f aca="false">IF(OR(F25=0,F$1693=0),0,F25/F$1693)*100</f>
        <v>2.59199483526706</v>
      </c>
      <c r="H25" s="53"/>
      <c r="I25" s="54" t="n">
        <f aca="false">SUM(F25-H25)</f>
        <v>1751226</v>
      </c>
      <c r="J25" s="55" t="n">
        <v>1751225.931</v>
      </c>
      <c r="K25" s="56" t="n">
        <f aca="false">IF(OR(J25=0,F25=0),0,J25/F25)*100</f>
        <v>99.9999960599032</v>
      </c>
      <c r="L25" s="51" t="n">
        <f aca="false">SUM(N25-J25)</f>
        <v>0</v>
      </c>
      <c r="M25" s="57" t="n">
        <f aca="false">IF(OR(L25=0,F25=0),0,L25/F25)*100</f>
        <v>0</v>
      </c>
      <c r="N25" s="50" t="n">
        <v>1751225.931</v>
      </c>
      <c r="O25" s="52" t="n">
        <f aca="false">IF(OR(N25=0,F25=0),0,N25/F25)*100</f>
        <v>99.9999960599032</v>
      </c>
      <c r="P25" s="58" t="n">
        <f aca="false">SUM(F25-N25)</f>
        <v>0.0689999999012798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6731791</v>
      </c>
      <c r="E26" s="50" t="n">
        <v>-37161</v>
      </c>
      <c r="F26" s="51" t="n">
        <f aca="false">SUM(D26+E26)</f>
        <v>6694630</v>
      </c>
      <c r="G26" s="52" t="n">
        <f aca="false">IF(OR(F26=0,F$1693=0),0,F26/F$1693)*100</f>
        <v>9.90874186656886</v>
      </c>
      <c r="H26" s="53"/>
      <c r="I26" s="54" t="n">
        <f aca="false">SUM(F26-H26)</f>
        <v>6694630</v>
      </c>
      <c r="J26" s="55" t="n">
        <v>6694629.158</v>
      </c>
      <c r="K26" s="56" t="n">
        <f aca="false">IF(OR(J26=0,F26=0),0,J26/F26)*100</f>
        <v>99.9999874227553</v>
      </c>
      <c r="L26" s="51" t="n">
        <f aca="false">SUM(N26-J26)</f>
        <v>0</v>
      </c>
      <c r="M26" s="57" t="n">
        <f aca="false">IF(OR(L26=0,F26=0),0,L26/F26)*100</f>
        <v>0</v>
      </c>
      <c r="N26" s="50" t="n">
        <v>6694629.158</v>
      </c>
      <c r="O26" s="52" t="n">
        <f aca="false">IF(OR(N26=0,F26=0),0,N26/F26)*100</f>
        <v>99.9999874227553</v>
      </c>
      <c r="P26" s="58" t="n">
        <f aca="false">SUM(F26-N26)</f>
        <v>0.842000000178814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851207</v>
      </c>
      <c r="E27" s="50" t="n">
        <v>34907</v>
      </c>
      <c r="F27" s="51" t="n">
        <f aca="false">SUM(D27+E27)</f>
        <v>886114</v>
      </c>
      <c r="G27" s="52" t="n">
        <f aca="false">IF(OR(F27=0,F$1693=0),0,F27/F$1693)*100</f>
        <v>1.31153997911054</v>
      </c>
      <c r="H27" s="53"/>
      <c r="I27" s="54" t="n">
        <f aca="false">SUM(F27-H27)</f>
        <v>886114</v>
      </c>
      <c r="J27" s="55" t="n">
        <v>886113.867</v>
      </c>
      <c r="K27" s="56" t="n">
        <f aca="false">IF(OR(J27=0,F27=0),0,J27/F27)*100</f>
        <v>99.9999849906445</v>
      </c>
      <c r="L27" s="51" t="n">
        <f aca="false">SUM(N27-J27)</f>
        <v>0</v>
      </c>
      <c r="M27" s="57" t="n">
        <f aca="false">IF(OR(L27=0,F27=0),0,L27/F27)*100</f>
        <v>0</v>
      </c>
      <c r="N27" s="50" t="n">
        <v>886113.867</v>
      </c>
      <c r="O27" s="52" t="n">
        <f aca="false">IF(OR(N27=0,F27=0),0,N27/F27)*100</f>
        <v>99.9999849906445</v>
      </c>
      <c r="P27" s="58" t="n">
        <f aca="false">SUM(F27-N27)</f>
        <v>0.133000000030734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56444</v>
      </c>
      <c r="E28" s="50" t="n">
        <v>2124</v>
      </c>
      <c r="F28" s="51" t="n">
        <f aca="false">SUM(D28+E28)</f>
        <v>58568</v>
      </c>
      <c r="G28" s="52" t="n">
        <f aca="false">IF(OR(F28=0,F$1693=0),0,F28/F$1693)*100</f>
        <v>0.0866866718013102</v>
      </c>
      <c r="H28" s="53"/>
      <c r="I28" s="54" t="n">
        <f aca="false">SUM(F28-H28)</f>
        <v>58568</v>
      </c>
      <c r="J28" s="55" t="n">
        <v>58567.383</v>
      </c>
      <c r="K28" s="56" t="n">
        <f aca="false">IF(OR(J28=0,F28=0),0,J28/F28)*100</f>
        <v>99.998946523699</v>
      </c>
      <c r="L28" s="51" t="n">
        <f aca="false">SUM(N28-J28)</f>
        <v>0</v>
      </c>
      <c r="M28" s="57" t="n">
        <f aca="false">IF(OR(L28=0,F28=0),0,L28/F28)*100</f>
        <v>0</v>
      </c>
      <c r="N28" s="50" t="n">
        <v>58567.383</v>
      </c>
      <c r="O28" s="52" t="n">
        <f aca="false">IF(OR(N28=0,F28=0),0,N28/F28)*100</f>
        <v>99.998946523699</v>
      </c>
      <c r="P28" s="58" t="n">
        <f aca="false">SUM(F28-N28)</f>
        <v>0.61699999999837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613962</v>
      </c>
      <c r="E32" s="50" t="n">
        <v>241841.231</v>
      </c>
      <c r="F32" s="51" t="n">
        <f aca="false">SUM(D32+E32)</f>
        <v>855803.231</v>
      </c>
      <c r="G32" s="52" t="n">
        <f aca="false">IF(OR(F32=0,F$1693=0),0,F32/F$1693)*100</f>
        <v>1.266676919345</v>
      </c>
      <c r="H32" s="53"/>
      <c r="I32" s="54" t="n">
        <f aca="false">SUM(F32-H32)</f>
        <v>855803.231</v>
      </c>
      <c r="J32" s="55" t="n">
        <v>855803.221</v>
      </c>
      <c r="K32" s="56" t="n">
        <f aca="false">IF(OR(J32=0,F32=0),0,J32/F32)*100</f>
        <v>99.9999988315071</v>
      </c>
      <c r="L32" s="51" t="n">
        <f aca="false">SUM(N32-J32)</f>
        <v>0</v>
      </c>
      <c r="M32" s="57" t="n">
        <f aca="false">IF(OR(L32=0,F32=0),0,L32/F32)*100</f>
        <v>0</v>
      </c>
      <c r="N32" s="50" t="n">
        <v>855803.221</v>
      </c>
      <c r="O32" s="52" t="n">
        <f aca="false">IF(OR(N32=0,F32=0),0,N32/F32)*100</f>
        <v>99.9999988315071</v>
      </c>
      <c r="P32" s="58" t="n">
        <f aca="false">SUM(F32-N32)</f>
        <v>0.0100000000093132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2115104</v>
      </c>
      <c r="E35" s="50" t="n">
        <v>-2115104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109081</v>
      </c>
      <c r="E39" s="50" t="n">
        <v>20962</v>
      </c>
      <c r="F39" s="51" t="n">
        <f aca="false">SUM(D39+E39)</f>
        <v>130043</v>
      </c>
      <c r="G39" s="52" t="n">
        <f aca="false">IF(OR(F39=0,F$1693=0),0,F39/F$1693)*100</f>
        <v>0.192477032868764</v>
      </c>
      <c r="H39" s="53"/>
      <c r="I39" s="54" t="n">
        <f aca="false">SUM(F39-H39)</f>
        <v>130043</v>
      </c>
      <c r="J39" s="55" t="n">
        <v>130042.535</v>
      </c>
      <c r="K39" s="56" t="n">
        <f aca="false">IF(OR(J39=0,F39=0),0,J39/F39)*100</f>
        <v>99.9996424259668</v>
      </c>
      <c r="L39" s="51" t="n">
        <f aca="false">SUM(N39-J39)</f>
        <v>0</v>
      </c>
      <c r="M39" s="57" t="n">
        <f aca="false">IF(OR(L39=0,F39=0),0,L39/F39)*100</f>
        <v>0</v>
      </c>
      <c r="N39" s="50" t="n">
        <v>130042.535</v>
      </c>
      <c r="O39" s="52" t="n">
        <f aca="false">IF(OR(N39=0,F39=0),0,N39/F39)*100</f>
        <v>99.9996424259668</v>
      </c>
      <c r="P39" s="58" t="n">
        <f aca="false">SUM(F39-N39)</f>
        <v>0.464999999996508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359467</v>
      </c>
      <c r="E41" s="50" t="n">
        <v>223679</v>
      </c>
      <c r="F41" s="51" t="n">
        <f aca="false">SUM(D41+E41)</f>
        <v>583146</v>
      </c>
      <c r="G41" s="52" t="n">
        <f aca="false">IF(OR(F41=0,F$1693=0),0,F41/F$1693)*100</f>
        <v>0.863116137041504</v>
      </c>
      <c r="H41" s="53"/>
      <c r="I41" s="54" t="n">
        <f aca="false">SUM(F41-H41)</f>
        <v>583146</v>
      </c>
      <c r="J41" s="55" t="n">
        <v>583145.297</v>
      </c>
      <c r="K41" s="56" t="n">
        <f aca="false">IF(OR(J41=0,F41=0),0,J41/F41)*100</f>
        <v>99.9998794469996</v>
      </c>
      <c r="L41" s="51" t="n">
        <f aca="false">SUM(N41-J41)</f>
        <v>0</v>
      </c>
      <c r="M41" s="57" t="n">
        <f aca="false">IF(OR(L41=0,F41=0),0,L41/F41)*100</f>
        <v>0</v>
      </c>
      <c r="N41" s="50" t="n">
        <v>583145.297</v>
      </c>
      <c r="O41" s="52" t="n">
        <f aca="false">IF(OR(N41=0,F41=0),0,N41/F41)*100</f>
        <v>99.9998794469996</v>
      </c>
      <c r="P41" s="58" t="n">
        <f aca="false">SUM(F41-N41)</f>
        <v>0.702999999979511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267978.653</v>
      </c>
      <c r="F42" s="51" t="n">
        <f aca="false">SUM(D42+E42)</f>
        <v>267978.653</v>
      </c>
      <c r="G42" s="52" t="n">
        <f aca="false">IF(OR(F42=0,F$1693=0),0,F42/F$1693)*100</f>
        <v>0.396636005026093</v>
      </c>
      <c r="H42" s="53"/>
      <c r="I42" s="54" t="n">
        <f aca="false">SUM(F42-H42)</f>
        <v>267978.653</v>
      </c>
      <c r="J42" s="55" t="n">
        <v>267914.032</v>
      </c>
      <c r="K42" s="56" t="n">
        <f aca="false">IF(OR(J42=0,F42=0),0,J42/F42)*100</f>
        <v>99.9758857657964</v>
      </c>
      <c r="L42" s="51" t="n">
        <f aca="false">SUM(N42-J42)</f>
        <v>0</v>
      </c>
      <c r="M42" s="57" t="n">
        <f aca="false">IF(OR(L42=0,F42=0),0,L42/F42)*100</f>
        <v>0</v>
      </c>
      <c r="N42" s="50" t="n">
        <v>267914.032</v>
      </c>
      <c r="O42" s="52" t="n">
        <f aca="false">IF(OR(N42=0,F42=0),0,N42/F42)*100</f>
        <v>99.9758857657964</v>
      </c>
      <c r="P42" s="58" t="n">
        <f aca="false">SUM(F42-N42)</f>
        <v>64.6209999999846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4104776</v>
      </c>
      <c r="E43" s="34" t="n">
        <f aca="false">SUM(E44:E76)-E51-E56-E68</f>
        <v>890058.977</v>
      </c>
      <c r="F43" s="64" t="n">
        <f aca="false">SUM(D43+E43)</f>
        <v>4994834.977</v>
      </c>
      <c r="G43" s="65" t="n">
        <f aca="false">IF(OR(F43=0,F$1693=0),0,F43/F$1693)*100</f>
        <v>7.39287017403537</v>
      </c>
      <c r="H43" s="37" t="n">
        <f aca="false">SUM(H44:H76)-H51-H56-H68</f>
        <v>0</v>
      </c>
      <c r="I43" s="66" t="n">
        <f aca="false">SUM(F43-H43)</f>
        <v>4994834.977</v>
      </c>
      <c r="J43" s="39" t="n">
        <f aca="false">SUM(J44:J76)-J51-J56-J68</f>
        <v>3840159.387</v>
      </c>
      <c r="K43" s="67" t="n">
        <f aca="false">IF(OR(J43=0,F43=0),0,J43/F43)*100</f>
        <v>76.8826078275459</v>
      </c>
      <c r="L43" s="51" t="n">
        <f aca="false">SUM(N43-J43)</f>
        <v>906829.713</v>
      </c>
      <c r="M43" s="68" t="n">
        <f aca="false">IF(OR(L43=0,F43=0),0,L43/F43)*100</f>
        <v>18.1553488188445</v>
      </c>
      <c r="N43" s="34" t="n">
        <f aca="false">SUM(N44:N76)-N51-N56-N68</f>
        <v>4746989.1</v>
      </c>
      <c r="O43" s="65" t="n">
        <f aca="false">IF(OR(N43=0,F43=0),0,N43/F43)*100</f>
        <v>95.0379566463903</v>
      </c>
      <c r="P43" s="69" t="n">
        <f aca="false">SUM(F43-N43)</f>
        <v>247845.877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168318</v>
      </c>
      <c r="E44" s="50" t="n">
        <v>-18880.9</v>
      </c>
      <c r="F44" s="51" t="n">
        <f aca="false">SUM(D44+E44)</f>
        <v>149437.1</v>
      </c>
      <c r="G44" s="52" t="n">
        <f aca="false">IF(OR(F44=0,F$1693=0),0,F44/F$1693)*100</f>
        <v>0.221182298228377</v>
      </c>
      <c r="H44" s="53"/>
      <c r="I44" s="54" t="n">
        <f aca="false">SUM(F44-H44)</f>
        <v>149437.1</v>
      </c>
      <c r="J44" s="55" t="n">
        <v>101887.583</v>
      </c>
      <c r="K44" s="56" t="n">
        <f aca="false">IF(OR(J44=0,F44=0),0,J44/F44)*100</f>
        <v>68.1809155825428</v>
      </c>
      <c r="L44" s="51" t="n">
        <f aca="false">SUM(N44-J44)</f>
        <v>47017.785</v>
      </c>
      <c r="M44" s="57" t="n">
        <f aca="false">IF(OR(L44=0,F44=0),0,L44/F44)*100</f>
        <v>31.4632611312719</v>
      </c>
      <c r="N44" s="50" t="n">
        <v>148905.368</v>
      </c>
      <c r="O44" s="52" t="n">
        <f aca="false">IF(OR(N44=0,F44=0),0,N44/F44)*100</f>
        <v>99.6441767138147</v>
      </c>
      <c r="P44" s="58" t="n">
        <f aca="false">SUM(F44-N44)</f>
        <v>531.732000000018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62"/>
      <c r="D45" s="48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656563</v>
      </c>
      <c r="E46" s="50" t="n">
        <v>-68000</v>
      </c>
      <c r="F46" s="51" t="n">
        <f aca="false">SUM(D46+E46)</f>
        <v>588563</v>
      </c>
      <c r="G46" s="52" t="n">
        <f aca="false">IF(OR(F46=0,F$1693=0),0,F46/F$1693)*100</f>
        <v>0.871133854927512</v>
      </c>
      <c r="H46" s="53"/>
      <c r="I46" s="54" t="n">
        <f aca="false">SUM(F46-H46)</f>
        <v>588563</v>
      </c>
      <c r="J46" s="55" t="n">
        <v>399422.359</v>
      </c>
      <c r="K46" s="56" t="n">
        <f aca="false">IF(OR(J46=0,F46=0),0,J46/F46)*100</f>
        <v>67.8639939989432</v>
      </c>
      <c r="L46" s="51" t="n">
        <f aca="false">SUM(N46-J46)</f>
        <v>174828.679</v>
      </c>
      <c r="M46" s="57" t="n">
        <f aca="false">IF(OR(L46=0,F46=0),0,L46/F46)*100</f>
        <v>29.7043271493451</v>
      </c>
      <c r="N46" s="50" t="n">
        <v>574251.038</v>
      </c>
      <c r="O46" s="52" t="n">
        <f aca="false">IF(OR(N46=0,F46=0),0,N46/F46)*100</f>
        <v>97.5683211482883</v>
      </c>
      <c r="P46" s="58" t="n">
        <f aca="false">SUM(F46-N46)</f>
        <v>14311.9620000001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5200</v>
      </c>
      <c r="E47" s="50" t="n">
        <v>50000</v>
      </c>
      <c r="F47" s="51" t="n">
        <f aca="false">SUM(D47+E47)</f>
        <v>55200</v>
      </c>
      <c r="G47" s="52" t="n">
        <f aca="false">IF(OR(F47=0,F$1693=0),0,F47/F$1693)*100</f>
        <v>0.0817016849377189</v>
      </c>
      <c r="H47" s="53"/>
      <c r="I47" s="54" t="n">
        <f aca="false">SUM(F47-H47)</f>
        <v>55200</v>
      </c>
      <c r="J47" s="55" t="n">
        <v>52815.66</v>
      </c>
      <c r="K47" s="56" t="n">
        <f aca="false">IF(OR(J47=0,F47=0),0,J47/F47)*100</f>
        <v>95.6805434782609</v>
      </c>
      <c r="L47" s="51" t="n">
        <f aca="false">SUM(N47-J47)</f>
        <v>0</v>
      </c>
      <c r="M47" s="57" t="n">
        <f aca="false">IF(OR(L47=0,F47=0),0,L47/F47)*100</f>
        <v>0</v>
      </c>
      <c r="N47" s="50" t="n">
        <v>52815.66</v>
      </c>
      <c r="O47" s="52" t="n">
        <f aca="false">IF(OR(N47=0,F47=0),0,N47/F47)*100</f>
        <v>95.6805434782609</v>
      </c>
      <c r="P47" s="58" t="n">
        <f aca="false">SUM(F47-N47)</f>
        <v>2384.34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351238</v>
      </c>
      <c r="E48" s="50" t="n">
        <v>38000</v>
      </c>
      <c r="F48" s="51" t="n">
        <f aca="false">SUM(D48+E48)</f>
        <v>389238</v>
      </c>
      <c r="G48" s="52" t="n">
        <f aca="false">IF(OR(F48=0,F$1693=0),0,F48/F$1693)*100</f>
        <v>0.576112326843983</v>
      </c>
      <c r="H48" s="53"/>
      <c r="I48" s="54" t="n">
        <f aca="false">SUM(F48-H48)</f>
        <v>389238</v>
      </c>
      <c r="J48" s="55" t="n">
        <v>215507.986</v>
      </c>
      <c r="K48" s="56" t="n">
        <f aca="false">IF(OR(J48=0,F48=0),0,J48/F48)*100</f>
        <v>55.3666358371999</v>
      </c>
      <c r="L48" s="51" t="n">
        <f aca="false">SUM(N48-J48)</f>
        <v>164072.228</v>
      </c>
      <c r="M48" s="57" t="n">
        <f aca="false">IF(OR(L48=0,F48=0),0,L48/F48)*100</f>
        <v>42.1521608887108</v>
      </c>
      <c r="N48" s="50" t="n">
        <v>379580.214</v>
      </c>
      <c r="O48" s="52" t="n">
        <f aca="false">IF(OR(N48=0,F48=0),0,N48/F48)*100</f>
        <v>97.5187967259106</v>
      </c>
      <c r="P48" s="58" t="n">
        <f aca="false">SUM(F48-N48)</f>
        <v>9657.78600000002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142371</v>
      </c>
      <c r="E49" s="50" t="n">
        <v>-21749.013</v>
      </c>
      <c r="F49" s="51" t="n">
        <f aca="false">SUM(D49+E49)</f>
        <v>120621.987</v>
      </c>
      <c r="G49" s="52" t="n">
        <f aca="false">IF(OR(F49=0,F$1693=0),0,F49/F$1693)*100</f>
        <v>0.178532963377457</v>
      </c>
      <c r="H49" s="53"/>
      <c r="I49" s="54" t="n">
        <f aca="false">SUM(F49-H49)</f>
        <v>120621.987</v>
      </c>
      <c r="J49" s="55" t="n">
        <v>114991.393</v>
      </c>
      <c r="K49" s="56" t="n">
        <f aca="false">IF(OR(J49=0,F49=0),0,J49/F49)*100</f>
        <v>95.3320334542325</v>
      </c>
      <c r="L49" s="51" t="n">
        <f aca="false">SUM(N49-J49)</f>
        <v>0</v>
      </c>
      <c r="M49" s="57" t="n">
        <f aca="false">IF(OR(L49=0,F49=0),0,L49/F49)*100</f>
        <v>0</v>
      </c>
      <c r="N49" s="50" t="n">
        <v>114991.393</v>
      </c>
      <c r="O49" s="52" t="n">
        <f aca="false">IF(OR(N49=0,F49=0),0,N49/F49)*100</f>
        <v>95.3320334542325</v>
      </c>
      <c r="P49" s="58" t="n">
        <f aca="false">SUM(F49-N49)</f>
        <v>5630.594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763855.767</v>
      </c>
      <c r="F50" s="51" t="n">
        <f aca="false">SUM(D50+E50)</f>
        <v>763855.767</v>
      </c>
      <c r="G50" s="52" t="n">
        <f aca="false">IF(OR(F50=0,F$1693=0),0,F50/F$1693)*100</f>
        <v>1.13058520313938</v>
      </c>
      <c r="H50" s="53"/>
      <c r="I50" s="54" t="n">
        <f aca="false">SUM(F50-H50)</f>
        <v>763855.767</v>
      </c>
      <c r="J50" s="55" t="n">
        <v>763855.767</v>
      </c>
      <c r="K50" s="56" t="n">
        <f aca="false">IF(OR(J50=0,F50=0),0,J50/F50)*100</f>
        <v>100</v>
      </c>
      <c r="L50" s="51" t="n">
        <f aca="false">SUM(N50-J50)</f>
        <v>0</v>
      </c>
      <c r="M50" s="57" t="n">
        <f aca="false">IF(OR(L50=0,F50=0),0,L50/F50)*100</f>
        <v>0</v>
      </c>
      <c r="N50" s="50" t="n">
        <v>763855.767</v>
      </c>
      <c r="O50" s="52" t="n">
        <f aca="false">IF(OR(N50=0,F50=0),0,N50/F50)*100</f>
        <v>10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753570</v>
      </c>
      <c r="E51" s="50" t="n">
        <f aca="false">SUM(E52:E53)</f>
        <v>70000</v>
      </c>
      <c r="F51" s="51" t="n">
        <f aca="false">SUM(D51+E51)</f>
        <v>823570</v>
      </c>
      <c r="G51" s="52" t="n">
        <f aca="false">IF(OR(F51=0,F$1693=0),0,F51/F$1693)*100</f>
        <v>1.21896841782893</v>
      </c>
      <c r="H51" s="53" t="n">
        <f aca="false">SUM(H52:H53)</f>
        <v>0</v>
      </c>
      <c r="I51" s="54" t="n">
        <f aca="false">SUM(F51-H51)</f>
        <v>823570</v>
      </c>
      <c r="J51" s="55" t="n">
        <f aca="false">SUM(J52:J53)</f>
        <v>422686.017</v>
      </c>
      <c r="K51" s="56" t="n">
        <f aca="false">IF(OR(J51=0,F51=0),0,J51/F51)*100</f>
        <v>51.3236296853941</v>
      </c>
      <c r="L51" s="51" t="n">
        <f aca="false">SUM(N51-J51)</f>
        <v>377657.129</v>
      </c>
      <c r="M51" s="57" t="n">
        <f aca="false">IF(OR(L51=0,F51=0),0,L51/F51)*100</f>
        <v>45.8561056133662</v>
      </c>
      <c r="N51" s="50" t="n">
        <f aca="false">SUM(N52:N53)</f>
        <v>800343.146</v>
      </c>
      <c r="O51" s="52" t="n">
        <f aca="false">IF(OR(N51=0,F51=0),0,N51/F51)*100</f>
        <v>97.1797352987603</v>
      </c>
      <c r="P51" s="58" t="n">
        <f aca="false">SUM(F51-N51)</f>
        <v>23226.8540000001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753570</v>
      </c>
      <c r="E52" s="50" t="n">
        <v>70000</v>
      </c>
      <c r="F52" s="51" t="n">
        <f aca="false">SUM(D52+E52)</f>
        <v>823570</v>
      </c>
      <c r="G52" s="52" t="n">
        <f aca="false">IF(OR(F52=0,F$1693=0),0,F52/F$1693)*100</f>
        <v>1.21896841782893</v>
      </c>
      <c r="H52" s="53"/>
      <c r="I52" s="54" t="n">
        <f aca="false">SUM(F52-H52)</f>
        <v>823570</v>
      </c>
      <c r="J52" s="55" t="n">
        <v>422686.017</v>
      </c>
      <c r="K52" s="56" t="n">
        <f aca="false">IF(OR(J52=0,F52=0),0,J52/F52)*100</f>
        <v>51.3236296853941</v>
      </c>
      <c r="L52" s="51" t="n">
        <f aca="false">SUM(N52-J52)</f>
        <v>377657.129</v>
      </c>
      <c r="M52" s="57" t="n">
        <f aca="false">IF(OR(L52=0,F52=0),0,L52/F52)*100</f>
        <v>45.8561056133662</v>
      </c>
      <c r="N52" s="50" t="n">
        <v>800343.146</v>
      </c>
      <c r="O52" s="52" t="n">
        <f aca="false">IF(OR(N52=0,F52=0),0,N52/F52)*100</f>
        <v>97.1797352987603</v>
      </c>
      <c r="P52" s="58" t="n">
        <f aca="false">SUM(F52-N52)</f>
        <v>23226.8540000001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83277</v>
      </c>
      <c r="E54" s="50" t="n">
        <v>55000</v>
      </c>
      <c r="F54" s="51" t="n">
        <f aca="false">SUM(D54+E54)</f>
        <v>138277</v>
      </c>
      <c r="G54" s="52" t="n">
        <f aca="false">IF(OR(F54=0,F$1693=0),0,F54/F$1693)*100</f>
        <v>0.204664200871974</v>
      </c>
      <c r="H54" s="53"/>
      <c r="I54" s="54" t="n">
        <f aca="false">SUM(F54-H54)</f>
        <v>138277</v>
      </c>
      <c r="J54" s="55" t="n">
        <v>73270</v>
      </c>
      <c r="K54" s="56" t="n">
        <f aca="false">IF(OR(J54=0,F54=0),0,J54/F54)*100</f>
        <v>52.9878432421878</v>
      </c>
      <c r="L54" s="51" t="n">
        <f aca="false">SUM(N54-J54)</f>
        <v>45000</v>
      </c>
      <c r="M54" s="57" t="n">
        <f aca="false">IF(OR(L54=0,F54=0),0,L54/F54)*100</f>
        <v>32.5433730844609</v>
      </c>
      <c r="N54" s="50" t="n">
        <v>118270</v>
      </c>
      <c r="O54" s="52" t="n">
        <f aca="false">IF(OR(N54=0,F54=0),0,N54/F54)*100</f>
        <v>85.5312163266487</v>
      </c>
      <c r="P54" s="58" t="n">
        <f aca="false">SUM(F54-N54)</f>
        <v>20007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297175</v>
      </c>
      <c r="E55" s="50" t="n">
        <v>88000</v>
      </c>
      <c r="F55" s="51" t="n">
        <f aca="false">SUM(D55+E55)</f>
        <v>385175</v>
      </c>
      <c r="G55" s="52" t="n">
        <f aca="false">IF(OR(F55=0,F$1693=0),0,F55/F$1693)*100</f>
        <v>0.57009866840373</v>
      </c>
      <c r="H55" s="53"/>
      <c r="I55" s="54" t="n">
        <f aca="false">SUM(F55-H55)</f>
        <v>385175</v>
      </c>
      <c r="J55" s="55" t="n">
        <v>355147.646</v>
      </c>
      <c r="K55" s="56" t="n">
        <f aca="false">IF(OR(J55=0,F55=0),0,J55/F55)*100</f>
        <v>92.2042308041799</v>
      </c>
      <c r="L55" s="51" t="n">
        <f aca="false">SUM(N55-J55)</f>
        <v>19804.094</v>
      </c>
      <c r="M55" s="57" t="n">
        <f aca="false">IF(OR(L55=0,F55=0),0,L55/F55)*100</f>
        <v>5.14158343610047</v>
      </c>
      <c r="N55" s="50" t="n">
        <v>374951.74</v>
      </c>
      <c r="O55" s="52" t="n">
        <f aca="false">IF(OR(N55=0,F55=0),0,N55/F55)*100</f>
        <v>97.3458142402804</v>
      </c>
      <c r="P55" s="58" t="n">
        <f aca="false">SUM(F55-N55)</f>
        <v>10223.26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231000</v>
      </c>
      <c r="E56" s="50" t="n">
        <f aca="false">SUM(E57:E59)</f>
        <v>-6000</v>
      </c>
      <c r="F56" s="51" t="n">
        <f aca="false">SUM(D56+E56)</f>
        <v>225000</v>
      </c>
      <c r="G56" s="52" t="n">
        <f aca="false">IF(OR(F56=0,F$1693=0),0,F56/F$1693)*100</f>
        <v>0.333023172300485</v>
      </c>
      <c r="H56" s="53" t="n">
        <f aca="false">SUM(H57:H59)</f>
        <v>0</v>
      </c>
      <c r="I56" s="54" t="n">
        <f aca="false">SUM(F56-H56)</f>
        <v>225000</v>
      </c>
      <c r="J56" s="50" t="n">
        <f aca="false">SUM(J57:J59)</f>
        <v>199525.527</v>
      </c>
      <c r="K56" s="56" t="n">
        <f aca="false">IF(OR(J56=0,F56=0),0,J56/F56)*100</f>
        <v>88.678012</v>
      </c>
      <c r="L56" s="51" t="n">
        <f aca="false">SUM(N56-J56)</f>
        <v>19443.025</v>
      </c>
      <c r="M56" s="57" t="n">
        <f aca="false">IF(OR(L56=0,F56=0),0,L56/F56)*100</f>
        <v>8.64134444444444</v>
      </c>
      <c r="N56" s="50" t="n">
        <f aca="false">SUM(N57:N59)</f>
        <v>218968.552</v>
      </c>
      <c r="O56" s="52" t="n">
        <f aca="false">IF(OR(N56=0,F56=0),0,N56/F56)*100</f>
        <v>97.3193564444444</v>
      </c>
      <c r="P56" s="58" t="n">
        <f aca="false">SUM(F56-N56)</f>
        <v>6031.448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231000</v>
      </c>
      <c r="E57" s="50" t="n">
        <v>-6000</v>
      </c>
      <c r="F57" s="51" t="n">
        <f aca="false">SUM(D57+E57)</f>
        <v>225000</v>
      </c>
      <c r="G57" s="52" t="n">
        <f aca="false">IF(OR(F57=0,F$1693=0),0,F57/F$1693)*100</f>
        <v>0.333023172300485</v>
      </c>
      <c r="H57" s="53"/>
      <c r="I57" s="54" t="n">
        <f aca="false">SUM(F57-H57)</f>
        <v>225000</v>
      </c>
      <c r="J57" s="55" t="n">
        <v>199525.527</v>
      </c>
      <c r="K57" s="56" t="n">
        <f aca="false">IF(OR(J57=0,F57=0),0,J57/F57)*100</f>
        <v>88.678012</v>
      </c>
      <c r="L57" s="51" t="n">
        <f aca="false">SUM(N57-J57)</f>
        <v>19443.025</v>
      </c>
      <c r="M57" s="57" t="n">
        <f aca="false">IF(OR(L57=0,F57=0),0,L57/F57)*100</f>
        <v>8.64134444444444</v>
      </c>
      <c r="N57" s="50" t="n">
        <v>218968.552</v>
      </c>
      <c r="O57" s="52" t="n">
        <f aca="false">IF(OR(N57=0,F57=0),0,N57/F57)*100</f>
        <v>97.3193564444444</v>
      </c>
      <c r="P57" s="58" t="n">
        <f aca="false">SUM(F57-N57)</f>
        <v>6031.448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658929</v>
      </c>
      <c r="E61" s="50" t="n">
        <v>-40000</v>
      </c>
      <c r="F61" s="51" t="n">
        <f aca="false">SUM(D61+E61)</f>
        <v>618929</v>
      </c>
      <c r="G61" s="52" t="n">
        <f aca="false">IF(OR(F61=0,F$1693=0),0,F61/F$1693)*100</f>
        <v>0.916078662261186</v>
      </c>
      <c r="H61" s="53"/>
      <c r="I61" s="54" t="n">
        <f aca="false">SUM(F61-H61)</f>
        <v>618929</v>
      </c>
      <c r="J61" s="55" t="n">
        <v>559123.871</v>
      </c>
      <c r="K61" s="56" t="n">
        <f aca="false">IF(OR(J61=0,F61=0),0,J61/F61)*100</f>
        <v>90.3373199510768</v>
      </c>
      <c r="L61" s="51" t="n">
        <f aca="false">SUM(N61-J61)</f>
        <v>0</v>
      </c>
      <c r="M61" s="57" t="n">
        <f aca="false">IF(OR(L61=0,F61=0),0,L61/F61)*100</f>
        <v>0</v>
      </c>
      <c r="N61" s="50" t="n">
        <v>559123.871</v>
      </c>
      <c r="O61" s="52" t="n">
        <f aca="false">IF(OR(N61=0,F61=0),0,N61/F61)*100</f>
        <v>90.3373199510768</v>
      </c>
      <c r="P61" s="58" t="n">
        <f aca="false">SUM(F61-N61)</f>
        <v>59805.129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170000</v>
      </c>
      <c r="E62" s="50" t="n">
        <v>-40000</v>
      </c>
      <c r="F62" s="51" t="n">
        <f aca="false">SUM(D62+E62)</f>
        <v>130000</v>
      </c>
      <c r="G62" s="52" t="n">
        <f aca="false">IF(OR(F62=0,F$1693=0),0,F62/F$1693)*100</f>
        <v>0.19241338844028</v>
      </c>
      <c r="H62" s="53"/>
      <c r="I62" s="54" t="n">
        <f aca="false">SUM(F62-H62)</f>
        <v>130000</v>
      </c>
      <c r="J62" s="55" t="n">
        <v>90774.963</v>
      </c>
      <c r="K62" s="56" t="n">
        <f aca="false">IF(OR(J62=0,F62=0),0,J62/F62)*100</f>
        <v>69.8268946153846</v>
      </c>
      <c r="L62" s="51" t="n">
        <f aca="false">SUM(N62-J62)</f>
        <v>19720</v>
      </c>
      <c r="M62" s="57" t="n">
        <f aca="false">IF(OR(L62=0,F62=0),0,L62/F62)*100</f>
        <v>15.1692307692308</v>
      </c>
      <c r="N62" s="50" t="n">
        <v>110494.963</v>
      </c>
      <c r="O62" s="52" t="n">
        <f aca="false">IF(OR(N62=0,F62=0),0,N62/F62)*100</f>
        <v>84.9961253846154</v>
      </c>
      <c r="P62" s="58" t="n">
        <f aca="false">SUM(F62-N62)</f>
        <v>19505.037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53508</v>
      </c>
      <c r="E63" s="50" t="n">
        <v>30000</v>
      </c>
      <c r="F63" s="51" t="n">
        <f aca="false">SUM(D63+E63)</f>
        <v>83508</v>
      </c>
      <c r="G63" s="52" t="n">
        <f aca="false">IF(OR(F63=0,F$1693=0),0,F63/F$1693)*100</f>
        <v>0.123600440322084</v>
      </c>
      <c r="H63" s="53"/>
      <c r="I63" s="54" t="n">
        <f aca="false">SUM(F63-H63)</f>
        <v>83508</v>
      </c>
      <c r="J63" s="55" t="n">
        <v>41913.48</v>
      </c>
      <c r="K63" s="56" t="n">
        <f aca="false">IF(OR(J63=0,F63=0),0,J63/F63)*100</f>
        <v>50.1909757149016</v>
      </c>
      <c r="L63" s="51" t="n">
        <f aca="false">SUM(N63-J63)</f>
        <v>0</v>
      </c>
      <c r="M63" s="57" t="n">
        <f aca="false">IF(OR(L63=0,F63=0),0,L63/F63)*100</f>
        <v>0</v>
      </c>
      <c r="N63" s="50" t="n">
        <v>41913.48</v>
      </c>
      <c r="O63" s="52" t="n">
        <f aca="false">IF(OR(N63=0,F63=0),0,N63/F63)*100</f>
        <v>50.1909757149016</v>
      </c>
      <c r="P63" s="58" t="n">
        <f aca="false">SUM(F63-N63)</f>
        <v>41594.52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443325</v>
      </c>
      <c r="E64" s="50" t="n">
        <v>-42177.369</v>
      </c>
      <c r="F64" s="51" t="n">
        <f aca="false">SUM(D64+E64)</f>
        <v>401147.631</v>
      </c>
      <c r="G64" s="52" t="n">
        <f aca="false">IF(OR(F64=0,F$1693=0),0,F64/F$1693)*100</f>
        <v>0.593739807273086</v>
      </c>
      <c r="H64" s="53"/>
      <c r="I64" s="54" t="n">
        <f aca="false">SUM(F64-H64)</f>
        <v>401147.631</v>
      </c>
      <c r="J64" s="55" t="n">
        <v>374161.23</v>
      </c>
      <c r="K64" s="56" t="n">
        <f aca="false">IF(OR(J64=0,F64=0),0,J64/F64)*100</f>
        <v>93.2727008925051</v>
      </c>
      <c r="L64" s="51" t="n">
        <f aca="false">SUM(N64-J64)</f>
        <v>20351.144</v>
      </c>
      <c r="M64" s="57" t="n">
        <f aca="false">IF(OR(L64=0,F64=0),0,L64/F64)*100</f>
        <v>5.07323050849577</v>
      </c>
      <c r="N64" s="50" t="n">
        <v>394512.374</v>
      </c>
      <c r="O64" s="52" t="n">
        <f aca="false">IF(OR(N64=0,F64=0),0,N64/F64)*100</f>
        <v>98.3459314010009</v>
      </c>
      <c r="P64" s="58" t="n">
        <f aca="false">SUM(F64-N64)</f>
        <v>6635.25699999998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16302</v>
      </c>
      <c r="E65" s="50" t="n">
        <v>-14865.008</v>
      </c>
      <c r="F65" s="51" t="n">
        <f aca="false">SUM(D65+E65)</f>
        <v>1436.992</v>
      </c>
      <c r="G65" s="52" t="n">
        <f aca="false">IF(OR(F65=0,F$1693=0),0,F65/F$1693)*100</f>
        <v>0.00212689615293519</v>
      </c>
      <c r="H65" s="53"/>
      <c r="I65" s="54" t="n">
        <f aca="false">SUM(F65-H65)</f>
        <v>1436.992</v>
      </c>
      <c r="J65" s="55" t="n">
        <v>713</v>
      </c>
      <c r="K65" s="56" t="n">
        <f aca="false">IF(OR(J65=0,F65=0),0,J65/F65)*100</f>
        <v>49.617534405202</v>
      </c>
      <c r="L65" s="51" t="n">
        <f aca="false">SUM(N65-J65)</f>
        <v>0</v>
      </c>
      <c r="M65" s="57" t="n">
        <f aca="false">IF(OR(L65=0,F65=0),0,L65/F65)*100</f>
        <v>0</v>
      </c>
      <c r="N65" s="50" t="n">
        <v>713</v>
      </c>
      <c r="O65" s="52" t="n">
        <f aca="false">IF(OR(N65=0,F65=0),0,N65/F65)*100</f>
        <v>49.617534405202</v>
      </c>
      <c r="P65" s="58" t="n">
        <f aca="false">SUM(F65-N65)</f>
        <v>723.992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12000</v>
      </c>
      <c r="E67" s="50" t="n">
        <v>23600</v>
      </c>
      <c r="F67" s="51" t="n">
        <f aca="false">SUM(D67+E67)</f>
        <v>35600</v>
      </c>
      <c r="G67" s="52" t="n">
        <f aca="false">IF(OR(F67=0,F$1693=0),0,F67/F$1693)*100</f>
        <v>0.0526916663728767</v>
      </c>
      <c r="H67" s="53"/>
      <c r="I67" s="54" t="n">
        <f aca="false">SUM(F67-H67)</f>
        <v>35600</v>
      </c>
      <c r="J67" s="55" t="n">
        <v>7699.117</v>
      </c>
      <c r="K67" s="56" t="n">
        <f aca="false">IF(OR(J67=0,F67=0),0,J67/F67)*100</f>
        <v>21.6267331460674</v>
      </c>
      <c r="L67" s="51" t="n">
        <f aca="false">SUM(N67-J67)</f>
        <v>5735.629</v>
      </c>
      <c r="M67" s="57" t="n">
        <f aca="false">IF(OR(L67=0,F67=0),0,L67/F67)*100</f>
        <v>16.1113174157303</v>
      </c>
      <c r="N67" s="50" t="n">
        <v>13434.746</v>
      </c>
      <c r="O67" s="52" t="n">
        <f aca="false">IF(OR(N67=0,F67=0),0,N67/F67)*100</f>
        <v>37.7380505617978</v>
      </c>
      <c r="P67" s="58" t="n">
        <f aca="false">SUM(F67-N67)</f>
        <v>22165.254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false" customHeight="false" outlineLevel="0" collapsed="false">
      <c r="A72" s="72" t="n">
        <v>3110224</v>
      </c>
      <c r="B72" s="47" t="s">
        <v>154</v>
      </c>
      <c r="C72" s="62"/>
      <c r="D72" s="48" t="n">
        <v>62000</v>
      </c>
      <c r="E72" s="50" t="n">
        <v>23275.5</v>
      </c>
      <c r="F72" s="51" t="n">
        <f aca="false">SUM(D72+E72)</f>
        <v>85275.5</v>
      </c>
      <c r="G72" s="52" t="n">
        <f aca="false">IF(OR(F72=0,F$1693=0),0,F72/F$1693)*100</f>
        <v>0.126216522353378</v>
      </c>
      <c r="H72" s="53"/>
      <c r="I72" s="54" t="n">
        <f aca="false">SUM(F72-H72)</f>
        <v>85275.5</v>
      </c>
      <c r="J72" s="55" t="n">
        <v>66663.788</v>
      </c>
      <c r="K72" s="56" t="n">
        <f aca="false">IF(OR(J72=0,F72=0),0,J72/F72)*100</f>
        <v>78.1746081817169</v>
      </c>
      <c r="L72" s="51" t="n">
        <f aca="false">SUM(N72-J72)</f>
        <v>13200</v>
      </c>
      <c r="M72" s="57" t="n">
        <f aca="false">IF(OR(L72=0,F72=0),0,L72/F72)*100</f>
        <v>15.4792408135983</v>
      </c>
      <c r="N72" s="50" t="n">
        <v>79863.788</v>
      </c>
      <c r="O72" s="52" t="n">
        <f aca="false">IF(OR(N72=0,F72=0),0,N72/F72)*100</f>
        <v>93.6538489953152</v>
      </c>
      <c r="P72" s="58" t="n">
        <f aca="false">SUM(F72-N72)</f>
        <v>5411.712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14185192</v>
      </c>
      <c r="E77" s="77" t="n">
        <f aca="false">SUM(E78:E92)-E79-E85</f>
        <v>19955.65</v>
      </c>
      <c r="F77" s="64" t="n">
        <f aca="false">SUM(D77+E77)</f>
        <v>14205147.65</v>
      </c>
      <c r="G77" s="65" t="n">
        <f aca="false">IF(OR(F77=0,F$1693=0),0,F77/F$1693)*100</f>
        <v>21.0250814817768</v>
      </c>
      <c r="H77" s="78" t="n">
        <f aca="false">SUM(H78:H92)-H79-H85</f>
        <v>0</v>
      </c>
      <c r="I77" s="66" t="n">
        <f aca="false">SUM(F77-H77)</f>
        <v>14205147.65</v>
      </c>
      <c r="J77" s="79" t="n">
        <f aca="false">SUM(J78:J92)-J79-J85</f>
        <v>14205140.604</v>
      </c>
      <c r="K77" s="67" t="n">
        <f aca="false">IF(OR(J77=0,F77=0),0,J77/F77)*100</f>
        <v>99.9999503982628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14205140.604</v>
      </c>
      <c r="O77" s="65" t="n">
        <f aca="false">IF(OR(N77=0,F77=0),0,N77/F77)*100</f>
        <v>99.9999503982628</v>
      </c>
      <c r="P77" s="69" t="n">
        <f aca="false">SUM(F77-N77)</f>
        <v>7.04600000008941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1420799</v>
      </c>
      <c r="E78" s="50" t="n">
        <v>108988</v>
      </c>
      <c r="F78" s="51" t="n">
        <f aca="false">SUM(D78+E78)</f>
        <v>1529787</v>
      </c>
      <c r="G78" s="52" t="n">
        <f aca="false">IF(OR(F78=0,F$1693=0),0,F78/F$1693)*100</f>
        <v>2.26424230970685</v>
      </c>
      <c r="H78" s="53"/>
      <c r="I78" s="54" t="n">
        <f aca="false">SUM(F78-H78)</f>
        <v>1529787</v>
      </c>
      <c r="J78" s="55" t="n">
        <v>1529786.78</v>
      </c>
      <c r="K78" s="56" t="n">
        <f aca="false">IF(OR(J78=0,F78=0),0,J78/F78)*100</f>
        <v>99.999985618913</v>
      </c>
      <c r="L78" s="51" t="n">
        <f aca="false">SUM(N78-J78)</f>
        <v>0</v>
      </c>
      <c r="M78" s="57" t="n">
        <f aca="false">IF(OR(L78=0,F78=0),0,L78/F78)*100</f>
        <v>0</v>
      </c>
      <c r="N78" s="50" t="n">
        <v>1529786.78</v>
      </c>
      <c r="O78" s="52" t="n">
        <f aca="false">IF(OR(N78=0,F78=0),0,N78/F78)*100</f>
        <v>99.999985618913</v>
      </c>
      <c r="P78" s="58" t="n">
        <f aca="false">SUM(F78-N78)</f>
        <v>0.21999999997206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3568411</v>
      </c>
      <c r="E79" s="50" t="n">
        <f aca="false">SUM(E80:E83)</f>
        <v>245585.65</v>
      </c>
      <c r="F79" s="51" t="n">
        <f aca="false">SUM(D79+E79)</f>
        <v>3813996.65</v>
      </c>
      <c r="G79" s="52" t="n">
        <f aca="false">IF(OR(F79=0,F$1693=0),0,F79/F$1693)*100</f>
        <v>5.64510783789521</v>
      </c>
      <c r="H79" s="48" t="n">
        <f aca="false">SUM(H80:H83)</f>
        <v>0</v>
      </c>
      <c r="I79" s="54" t="n">
        <f aca="false">SUM(F79-H79)</f>
        <v>3813996.65</v>
      </c>
      <c r="J79" s="49" t="n">
        <f aca="false">SUM(J80:J83)</f>
        <v>3813995.65</v>
      </c>
      <c r="K79" s="56" t="n">
        <f aca="false">IF(OR(J79=0,F79=0),0,J79/F79)*100</f>
        <v>99.9999737807845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3813995.65</v>
      </c>
      <c r="O79" s="52" t="n">
        <f aca="false">IF(OR(N79=0,F79=0),0,N79/F79)*100</f>
        <v>99.9999737807845</v>
      </c>
      <c r="P79" s="58" t="n">
        <f aca="false">SUM(F79-N79)</f>
        <v>1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1341014</v>
      </c>
      <c r="E80" s="50" t="n">
        <v>91626</v>
      </c>
      <c r="F80" s="51" t="n">
        <f aca="false">SUM(D80+E80)</f>
        <v>1432640</v>
      </c>
      <c r="G80" s="52" t="n">
        <f aca="false">IF(OR(F80=0,F$1693=0),0,F80/F$1693)*100</f>
        <v>2.12045474473141</v>
      </c>
      <c r="H80" s="53"/>
      <c r="I80" s="54" t="n">
        <f aca="false">SUM(F80-H80)</f>
        <v>1432640</v>
      </c>
      <c r="J80" s="55" t="n">
        <v>1432639.217</v>
      </c>
      <c r="K80" s="56" t="n">
        <f aca="false">IF(OR(J80=0,F80=0),0,J80/F80)*100</f>
        <v>99.9999453456556</v>
      </c>
      <c r="L80" s="51" t="n">
        <f aca="false">SUM(N80-J80)</f>
        <v>0</v>
      </c>
      <c r="M80" s="57" t="n">
        <f aca="false">IF(OR(L80=0,F80=0),0,L80/F80)*100</f>
        <v>0</v>
      </c>
      <c r="N80" s="50" t="n">
        <v>1432639.217</v>
      </c>
      <c r="O80" s="52" t="n">
        <f aca="false">IF(OR(N80=0,F80=0),0,N80/F80)*100</f>
        <v>99.9999453456556</v>
      </c>
      <c r="P80" s="58" t="n">
        <f aca="false">SUM(F80-N80)</f>
        <v>0.783000000054017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2200577</v>
      </c>
      <c r="E81" s="50" t="n">
        <v>152126.65</v>
      </c>
      <c r="F81" s="51" t="n">
        <f aca="false">SUM(D81+E81)</f>
        <v>2352703.65</v>
      </c>
      <c r="G81" s="52" t="n">
        <f aca="false">IF(OR(F81=0,F$1693=0),0,F81/F$1693)*100</f>
        <v>3.48224370224858</v>
      </c>
      <c r="H81" s="53"/>
      <c r="I81" s="54" t="n">
        <f aca="false">SUM(F81-H81)</f>
        <v>2352703.65</v>
      </c>
      <c r="J81" s="55" t="n">
        <v>2352703.65</v>
      </c>
      <c r="K81" s="56" t="n">
        <f aca="false">IF(OR(J81=0,F81=0),0,J81/F81)*100</f>
        <v>100</v>
      </c>
      <c r="L81" s="51" t="n">
        <f aca="false">SUM(N81-J81)</f>
        <v>0</v>
      </c>
      <c r="M81" s="57" t="n">
        <f aca="false">IF(OR(L81=0,F81=0),0,L81/F81)*100</f>
        <v>0</v>
      </c>
      <c r="N81" s="50" t="n">
        <v>2352703.65</v>
      </c>
      <c r="O81" s="52" t="n">
        <f aca="false">IF(OR(N81=0,F81=0),0,N81/F81)*100</f>
        <v>100</v>
      </c>
      <c r="P81" s="58" t="n">
        <f aca="false">SUM(F81-N81)</f>
        <v>0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26820</v>
      </c>
      <c r="E83" s="50" t="n">
        <v>1833</v>
      </c>
      <c r="F83" s="51" t="n">
        <f aca="false">SUM(D83+E83)</f>
        <v>28653</v>
      </c>
      <c r="G83" s="52" t="n">
        <f aca="false">IF(OR(F83=0,F$1693=0),0,F83/F$1693)*100</f>
        <v>0.0424093909152257</v>
      </c>
      <c r="H83" s="53"/>
      <c r="I83" s="54" t="n">
        <f aca="false">SUM(F83-H83)</f>
        <v>28653</v>
      </c>
      <c r="J83" s="55" t="n">
        <v>28652.783</v>
      </c>
      <c r="K83" s="56" t="n">
        <f aca="false">IF(OR(J83=0,F83=0),0,J83/F83)*100</f>
        <v>99.9992426621994</v>
      </c>
      <c r="L83" s="51" t="n">
        <f aca="false">SUM(N83-J83)</f>
        <v>0</v>
      </c>
      <c r="M83" s="57" t="n">
        <f aca="false">IF(OR(L83=0,F83=0),0,L83/F83)*100</f>
        <v>0</v>
      </c>
      <c r="N83" s="50" t="n">
        <v>28652.783</v>
      </c>
      <c r="O83" s="52" t="n">
        <f aca="false">IF(OR(N83=0,F83=0),0,N83/F83)*100</f>
        <v>99.9992426621994</v>
      </c>
      <c r="P83" s="58" t="n">
        <f aca="false">SUM(F83-N83)</f>
        <v>0.217000000000553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177600</v>
      </c>
      <c r="E84" s="50" t="n">
        <v>13630</v>
      </c>
      <c r="F84" s="51" t="n">
        <f aca="false">SUM(D84+E84)</f>
        <v>191230</v>
      </c>
      <c r="G84" s="52" t="n">
        <f aca="false">IF(OR(F84=0,F$1693=0),0,F84/F$1693)*100</f>
        <v>0.283040094395652</v>
      </c>
      <c r="H84" s="53"/>
      <c r="I84" s="54" t="n">
        <f aca="false">SUM(F84-H84)</f>
        <v>191230</v>
      </c>
      <c r="J84" s="55" t="n">
        <v>191229.064</v>
      </c>
      <c r="K84" s="56" t="n">
        <f aca="false">IF(OR(J84=0,F84=0),0,J84/F84)*100</f>
        <v>99.9995105370496</v>
      </c>
      <c r="L84" s="51" t="n">
        <f aca="false">SUM(N84-J84)</f>
        <v>0</v>
      </c>
      <c r="M84" s="57" t="n">
        <f aca="false">IF(OR(L84=0,F84=0),0,L84/F84)*100</f>
        <v>0</v>
      </c>
      <c r="N84" s="50" t="n">
        <v>191229.064</v>
      </c>
      <c r="O84" s="52" t="n">
        <f aca="false">IF(OR(N84=0,F84=0),0,N84/F84)*100</f>
        <v>99.9995105370496</v>
      </c>
      <c r="P84" s="58" t="n">
        <f aca="false">SUM(F84-N84)</f>
        <v>0.935999999986962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6715595</v>
      </c>
      <c r="E85" s="50" t="n">
        <f aca="false">SUM(E86:E88)</f>
        <v>233530</v>
      </c>
      <c r="F85" s="51" t="n">
        <f aca="false">SUM(D85+E85)</f>
        <v>6949125</v>
      </c>
      <c r="G85" s="52" t="n">
        <f aca="false">IF(OR(F85=0,F$1693=0),0,F85/F$1693)*100</f>
        <v>10.2854206765005</v>
      </c>
      <c r="H85" s="53" t="n">
        <f aca="false">SUM(H86:H88)</f>
        <v>0</v>
      </c>
      <c r="I85" s="54" t="n">
        <f aca="false">SUM(F85-H85)</f>
        <v>6949125</v>
      </c>
      <c r="J85" s="55" t="n">
        <f aca="false">SUM(J86:J88)</f>
        <v>6949122.468</v>
      </c>
      <c r="K85" s="56" t="n">
        <f aca="false">IF(OR(J85=0,F85=0),0,J85/F85)*100</f>
        <v>99.999963563758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6949122.468</v>
      </c>
      <c r="O85" s="52" t="n">
        <f aca="false">IF(OR(N85=0,F85=0),0,N85/F85)*100</f>
        <v>99.999963563758</v>
      </c>
      <c r="P85" s="58" t="n">
        <f aca="false">SUM(F85-N85)</f>
        <v>2.53199999965727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3586776</v>
      </c>
      <c r="E86" s="50" t="n">
        <v>261509</v>
      </c>
      <c r="F86" s="51" t="n">
        <f aca="false">SUM(D86+E86)</f>
        <v>3848285</v>
      </c>
      <c r="G86" s="52" t="n">
        <f aca="false">IF(OR(F86=0,F$1693=0),0,F86/F$1693)*100</f>
        <v>5.69585812718387</v>
      </c>
      <c r="H86" s="53"/>
      <c r="I86" s="54" t="n">
        <f aca="false">SUM(F86-H86)</f>
        <v>3848285</v>
      </c>
      <c r="J86" s="55" t="n">
        <v>3848284.2</v>
      </c>
      <c r="K86" s="56" t="n">
        <f aca="false">IF(OR(J86=0,F86=0),0,J86/F86)*100</f>
        <v>99.9999792115189</v>
      </c>
      <c r="L86" s="51" t="n">
        <f aca="false">SUM(N86-J86)</f>
        <v>0</v>
      </c>
      <c r="M86" s="57" t="n">
        <f aca="false">IF(OR(L86=0,F86=0),0,L86/F86)*100</f>
        <v>0</v>
      </c>
      <c r="N86" s="50" t="n">
        <v>3848284.2</v>
      </c>
      <c r="O86" s="52" t="n">
        <f aca="false">IF(OR(N86=0,F86=0),0,N86/F86)*100</f>
        <v>99.9999792115189</v>
      </c>
      <c r="P86" s="58" t="n">
        <f aca="false">SUM(F86-N86)</f>
        <v>0.799999999813736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2622589</v>
      </c>
      <c r="E87" s="50" t="n">
        <v>-32931</v>
      </c>
      <c r="F87" s="51" t="n">
        <f aca="false">SUM(D87+E87)</f>
        <v>2589658</v>
      </c>
      <c r="G87" s="52" t="n">
        <f aca="false">IF(OR(F87=0,F$1693=0),0,F87/F$1693)*100</f>
        <v>3.83296054370368</v>
      </c>
      <c r="H87" s="53"/>
      <c r="I87" s="54" t="n">
        <f aca="false">SUM(F87-H87)</f>
        <v>2589658</v>
      </c>
      <c r="J87" s="55" t="n">
        <v>2589657.266</v>
      </c>
      <c r="K87" s="56" t="n">
        <f aca="false">IF(OR(J87=0,F87=0),0,J87/F87)*100</f>
        <v>99.999971656489</v>
      </c>
      <c r="L87" s="51" t="n">
        <f aca="false">SUM(N87-J87)</f>
        <v>0</v>
      </c>
      <c r="M87" s="57" t="n">
        <f aca="false">IF(OR(L87=0,F87=0),0,L87/F87)*100</f>
        <v>0</v>
      </c>
      <c r="N87" s="50" t="n">
        <v>2589657.266</v>
      </c>
      <c r="O87" s="52" t="n">
        <f aca="false">IF(OR(N87=0,F87=0),0,N87/F87)*100</f>
        <v>99.999971656489</v>
      </c>
      <c r="P87" s="58" t="n">
        <f aca="false">SUM(F87-N87)</f>
        <v>0.734000000171363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506230</v>
      </c>
      <c r="E88" s="50" t="n">
        <v>4952</v>
      </c>
      <c r="F88" s="51" t="n">
        <f aca="false">SUM(D88+E88)</f>
        <v>511182</v>
      </c>
      <c r="G88" s="52" t="n">
        <f aca="false">IF(OR(F88=0,F$1693=0),0,F88/F$1693)*100</f>
        <v>0.756602005612917</v>
      </c>
      <c r="H88" s="53"/>
      <c r="I88" s="54" t="n">
        <f aca="false">SUM(F88-H88)</f>
        <v>511182</v>
      </c>
      <c r="J88" s="55" t="n">
        <v>511181.002</v>
      </c>
      <c r="K88" s="56" t="n">
        <f aca="false">IF(OR(J88=0,F88=0),0,J88/F88)*100</f>
        <v>99.9998047662085</v>
      </c>
      <c r="L88" s="51" t="n">
        <f aca="false">SUM(N88-J88)</f>
        <v>0</v>
      </c>
      <c r="M88" s="57" t="n">
        <f aca="false">IF(OR(L88=0,F88=0),0,L88/F88)*100</f>
        <v>0</v>
      </c>
      <c r="N88" s="50" t="n">
        <v>511181.002</v>
      </c>
      <c r="O88" s="52" t="n">
        <f aca="false">IF(OR(N88=0,F88=0),0,N88/F88)*100</f>
        <v>99.9998047662085</v>
      </c>
      <c r="P88" s="58" t="n">
        <f aca="false">SUM(F88-N88)</f>
        <v>0.99800000002142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1065600</v>
      </c>
      <c r="E89" s="50" t="n">
        <v>81736</v>
      </c>
      <c r="F89" s="51" t="n">
        <f aca="false">SUM(D89+E89)</f>
        <v>1147336</v>
      </c>
      <c r="G89" s="52" t="n">
        <f aca="false">IF(OR(F89=0,F$1693=0),0,F89/F$1693)*100</f>
        <v>1.69817544184244</v>
      </c>
      <c r="H89" s="53"/>
      <c r="I89" s="54" t="n">
        <f aca="false">SUM(F89-H89)</f>
        <v>1147336</v>
      </c>
      <c r="J89" s="55" t="n">
        <v>1147335.56</v>
      </c>
      <c r="K89" s="56" t="n">
        <f aca="false">IF(OR(J89=0,F89=0),0,J89/F89)*100</f>
        <v>99.9999616502925</v>
      </c>
      <c r="L89" s="51" t="n">
        <f aca="false">SUM(N89-J89)</f>
        <v>0</v>
      </c>
      <c r="M89" s="57" t="n">
        <f aca="false">IF(OR(L89=0,F89=0),0,L89/F89)*100</f>
        <v>0</v>
      </c>
      <c r="N89" s="50" t="n">
        <v>1147335.56</v>
      </c>
      <c r="O89" s="52" t="n">
        <f aca="false">IF(OR(N89=0,F89=0),0,N89/F89)*100</f>
        <v>99.9999616502925</v>
      </c>
      <c r="P89" s="58" t="n">
        <f aca="false">SUM(F89-N89)</f>
        <v>0.439999999944121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177600</v>
      </c>
      <c r="E90" s="50" t="n">
        <v>13630</v>
      </c>
      <c r="F90" s="51" t="n">
        <f aca="false">SUM(D90+E90)</f>
        <v>191230</v>
      </c>
      <c r="G90" s="52" t="n">
        <f aca="false">IF(OR(F90=0,F$1693=0),0,F90/F$1693)*100</f>
        <v>0.283040094395652</v>
      </c>
      <c r="H90" s="53"/>
      <c r="I90" s="54" t="n">
        <f aca="false">SUM(F90-H90)</f>
        <v>191230</v>
      </c>
      <c r="J90" s="55" t="n">
        <v>191229.064</v>
      </c>
      <c r="K90" s="56" t="n">
        <f aca="false">IF(OR(J90=0,F90=0),0,J90/F90)*100</f>
        <v>99.9995105370496</v>
      </c>
      <c r="L90" s="51" t="n">
        <f aca="false">SUM(N90-J90)</f>
        <v>0</v>
      </c>
      <c r="M90" s="57" t="n">
        <f aca="false">IF(OR(L90=0,F90=0),0,L90/F90)*100</f>
        <v>0</v>
      </c>
      <c r="N90" s="50" t="n">
        <v>191229.064</v>
      </c>
      <c r="O90" s="52" t="n">
        <f aca="false">IF(OR(N90=0,F90=0),0,N90/F90)*100</f>
        <v>99.9995105370496</v>
      </c>
      <c r="P90" s="58" t="n">
        <f aca="false">SUM(F90-N90)</f>
        <v>0.935999999986962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719132</v>
      </c>
      <c r="E91" s="50" t="n">
        <v>-719132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340455</v>
      </c>
      <c r="E92" s="50" t="n">
        <v>41988</v>
      </c>
      <c r="F92" s="51" t="n">
        <f aca="false">SUM(D92+E92)</f>
        <v>382443</v>
      </c>
      <c r="G92" s="52" t="n">
        <f aca="false">IF(OR(F92=0,F$1693=0),0,F92/F$1693)*100</f>
        <v>0.566055027040508</v>
      </c>
      <c r="H92" s="53"/>
      <c r="I92" s="54" t="n">
        <f aca="false">SUM(F92-H92)</f>
        <v>382443</v>
      </c>
      <c r="J92" s="55" t="n">
        <v>382442.018</v>
      </c>
      <c r="K92" s="56" t="n">
        <f aca="false">IF(OR(J92=0,F92=0),0,J92/F92)*100</f>
        <v>99.9997432297101</v>
      </c>
      <c r="L92" s="51" t="n">
        <f aca="false">SUM(N92-J92)</f>
        <v>0</v>
      </c>
      <c r="M92" s="57" t="n">
        <f aca="false">IF(OR(L92=0,F92=0),0,L92/F92)*100</f>
        <v>0</v>
      </c>
      <c r="N92" s="50" t="n">
        <v>382442.018</v>
      </c>
      <c r="O92" s="52" t="n">
        <f aca="false">IF(OR(N92=0,F92=0),0,N92/F92)*100</f>
        <v>99.9997432297101</v>
      </c>
      <c r="P92" s="58" t="n">
        <f aca="false">SUM(F92-N92)</f>
        <v>0.982000000018161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15.7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11574.973</v>
      </c>
      <c r="F175" s="64" t="n">
        <f aca="false">SUM(D175+E175)</f>
        <v>11574.973</v>
      </c>
      <c r="G175" s="65" t="n">
        <f aca="false">IF(OR(F175=0,F$1693=0),0,F175/F$1693)*100</f>
        <v>0.0171321521233443</v>
      </c>
      <c r="H175" s="53"/>
      <c r="I175" s="66" t="n">
        <f aca="false">SUM(F175-H175)</f>
        <v>11574.973</v>
      </c>
      <c r="J175" s="55" t="n">
        <v>9825.959</v>
      </c>
      <c r="K175" s="67" t="n">
        <f aca="false">IF(OR(J175=0,F175=0),0,J175/F175)*100</f>
        <v>84.8896926152657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9825.959</v>
      </c>
      <c r="O175" s="65" t="n">
        <f aca="false">IF(OR(N175=0,F175=0),0,N175/F175)*100</f>
        <v>84.8896926152657</v>
      </c>
      <c r="P175" s="69" t="n">
        <f aca="false">SUM(F175-N175)</f>
        <v>1749.014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762898</v>
      </c>
      <c r="E176" s="77" t="n">
        <f aca="false">SUM(E177+E193+E226+E240+E241)</f>
        <v>35221.817</v>
      </c>
      <c r="F176" s="64" t="n">
        <f aca="false">SUM(D176+E176)</f>
        <v>798119.817</v>
      </c>
      <c r="G176" s="65" t="n">
        <f aca="false">IF(OR(F176=0,F$1693=0),0,F176/F$1693)*100</f>
        <v>1.18129952592543</v>
      </c>
      <c r="H176" s="78" t="n">
        <f aca="false">SUM(H177+H193+H226+H240+H241)</f>
        <v>0</v>
      </c>
      <c r="I176" s="66" t="n">
        <f aca="false">SUM(F176-H176)</f>
        <v>798119.817</v>
      </c>
      <c r="J176" s="79" t="n">
        <f aca="false">SUM(J177+J193+J226+J240+J241)</f>
        <v>783146.044</v>
      </c>
      <c r="K176" s="67" t="n">
        <f aca="false">IF(OR(J176=0,F176=0),0,J176/F176)*100</f>
        <v>98.1238690380745</v>
      </c>
      <c r="L176" s="51" t="n">
        <f aca="false">SUM(N176-J176)</f>
        <v>2165.01000000001</v>
      </c>
      <c r="M176" s="68" t="n">
        <f aca="false">IF(OR(L176=0,F176=0),0,L176/F176)*100</f>
        <v>0.271263781939148</v>
      </c>
      <c r="N176" s="77" t="n">
        <f aca="false">SUM(N177+N193+N226+N240+N241)</f>
        <v>785311.054</v>
      </c>
      <c r="O176" s="65" t="n">
        <f aca="false">IF(OR(N176=0,F176=0),0,N176/F176)*100</f>
        <v>98.3951328200137</v>
      </c>
      <c r="P176" s="69" t="n">
        <f aca="false">SUM(F176-N176)</f>
        <v>12808.763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17529</v>
      </c>
      <c r="E177" s="50" t="n">
        <f aca="false">SUM(E179:E192)-E183</f>
        <v>0</v>
      </c>
      <c r="F177" s="51" t="n">
        <f aca="false">SUM(D177+E177)</f>
        <v>17529</v>
      </c>
      <c r="G177" s="52" t="n">
        <f aca="false">IF(OR(F177=0,F$1693=0),0,F177/F$1693)*100</f>
        <v>0.0259447252766898</v>
      </c>
      <c r="H177" s="53" t="n">
        <f aca="false">SUM(H179:H192)-H183</f>
        <v>0</v>
      </c>
      <c r="I177" s="54" t="n">
        <f aca="false">SUM(F177-H177)</f>
        <v>17529</v>
      </c>
      <c r="J177" s="55" t="n">
        <f aca="false">SUM(J179:J192)-J183</f>
        <v>17529</v>
      </c>
      <c r="K177" s="56" t="n">
        <f aca="false">IF(OR(J177=0,F177=0),0,J177/F177)*100</f>
        <v>100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17529</v>
      </c>
      <c r="O177" s="52" t="n">
        <f aca="false">IF(OR(N177=0,F177=0),0,N177/F177)*100</f>
        <v>10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62"/>
      <c r="D184" s="48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17529</v>
      </c>
      <c r="E185" s="50"/>
      <c r="F185" s="51" t="n">
        <f aca="false">SUM(D185+E185)</f>
        <v>17529</v>
      </c>
      <c r="G185" s="52" t="n">
        <f aca="false">IF(OR(F185=0,F$1693=0),0,F185/F$1693)*100</f>
        <v>0.0259447252766898</v>
      </c>
      <c r="H185" s="53"/>
      <c r="I185" s="54" t="n">
        <f aca="false">SUM(F185-H185)</f>
        <v>17529</v>
      </c>
      <c r="J185" s="55" t="n">
        <v>17529</v>
      </c>
      <c r="K185" s="56" t="n">
        <f aca="false">IF(OR(J185=0,F185=0),0,J185/F185)*100</f>
        <v>100</v>
      </c>
      <c r="L185" s="51" t="n">
        <f aca="false">SUM(N185-J185)</f>
        <v>0</v>
      </c>
      <c r="M185" s="57" t="n">
        <f aca="false">IF(OR(L185=0,F185=0),0,L185/F185)*100</f>
        <v>0</v>
      </c>
      <c r="N185" s="50" t="n">
        <v>17529</v>
      </c>
      <c r="O185" s="52" t="n">
        <f aca="false">IF(OR(N185=0,F185=0),0,N185/F185)*100</f>
        <v>10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745369</v>
      </c>
      <c r="E193" s="77" t="n">
        <f aca="false">SUM(E194:E225)-E201-E206-E217</f>
        <v>35221.817</v>
      </c>
      <c r="F193" s="64" t="n">
        <f aca="false">SUM(D193+E193)</f>
        <v>780590.817</v>
      </c>
      <c r="G193" s="65" t="n">
        <f aca="false">IF(OR(F193=0,F$1693=0),0,F193/F$1693)*100</f>
        <v>1.15535480064874</v>
      </c>
      <c r="H193" s="76" t="n">
        <f aca="false">SUM(H194:H225)-H201-H206-H217</f>
        <v>0</v>
      </c>
      <c r="I193" s="66" t="n">
        <f aca="false">SUM(F193-H193)</f>
        <v>780590.817</v>
      </c>
      <c r="J193" s="93" t="n">
        <v>765617.044</v>
      </c>
      <c r="K193" s="67" t="n">
        <f aca="false">IF(OR(J193=0,F193=0),0,J193/F193)*100</f>
        <v>98.0817385147384</v>
      </c>
      <c r="L193" s="51" t="n">
        <f aca="false">SUM(N193-J193)</f>
        <v>2165.01000000001</v>
      </c>
      <c r="M193" s="68" t="n">
        <f aca="false">IF(OR(L193=0,F193=0),0,L193/F193)*100</f>
        <v>0.277355299710118</v>
      </c>
      <c r="N193" s="77" t="n">
        <f aca="false">SUM(N194:N225)-N201-N206-N217</f>
        <v>767782.054</v>
      </c>
      <c r="O193" s="65" t="n">
        <f aca="false">IF(OR(N193=0,F193=0),0,N193/F193)*100</f>
        <v>98.3590938144485</v>
      </c>
      <c r="P193" s="69" t="n">
        <f aca="false">SUM(F193-N193)</f>
        <v>12808.763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62"/>
      <c r="D194" s="48" t="n">
        <v>63938.088</v>
      </c>
      <c r="E194" s="50"/>
      <c r="F194" s="51" t="n">
        <f aca="false">SUM(D194+E194)</f>
        <v>63938.088</v>
      </c>
      <c r="G194" s="52" t="n">
        <f aca="false">IF(OR(F194=0,F$1693=0),0,F194/F$1693)*100</f>
        <v>0.0946349550959447</v>
      </c>
      <c r="H194" s="53"/>
      <c r="I194" s="54" t="n">
        <f aca="false">SUM(F194-H194)</f>
        <v>63938.088</v>
      </c>
      <c r="J194" s="55" t="n">
        <v>63805.618</v>
      </c>
      <c r="K194" s="56" t="n">
        <f aca="false">IF(OR(J194=0,F194=0),0,J194/F194)*100</f>
        <v>99.7928151996037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63805.618</v>
      </c>
      <c r="O194" s="52" t="n">
        <f aca="false">IF(OR(N194=0,F194=0),0,N194/F194)*100</f>
        <v>99.7928151996037</v>
      </c>
      <c r="P194" s="58" t="n">
        <f aca="false">SUM(F194-N194)</f>
        <v>132.470000000001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128516.263</v>
      </c>
      <c r="E196" s="50"/>
      <c r="F196" s="51" t="n">
        <f aca="false">SUM(D196+E196)</f>
        <v>128516.263</v>
      </c>
      <c r="G196" s="52" t="n">
        <f aca="false">IF(OR(F196=0,F$1693=0),0,F196/F$1693)*100</f>
        <v>0.190217304873171</v>
      </c>
      <c r="H196" s="53"/>
      <c r="I196" s="54" t="n">
        <f aca="false">SUM(F196-H196)</f>
        <v>128516.263</v>
      </c>
      <c r="J196" s="55" t="n">
        <v>117585.105</v>
      </c>
      <c r="K196" s="56" t="n">
        <f aca="false">IF(OR(J196=0,F196=0),0,J196/F196)*100</f>
        <v>91.4943387359466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117585.105</v>
      </c>
      <c r="O196" s="52" t="n">
        <f aca="false">IF(OR(N196=0,F196=0),0,N196/F196)*100</f>
        <v>91.4943387359466</v>
      </c>
      <c r="P196" s="58" t="n">
        <f aca="false">SUM(F196-N196)</f>
        <v>10931.158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176045.609</v>
      </c>
      <c r="E198" s="50"/>
      <c r="F198" s="51" t="n">
        <f aca="false">SUM(D198+E198)</f>
        <v>176045.609</v>
      </c>
      <c r="G198" s="52" t="n">
        <f aca="false">IF(OR(F198=0,F$1693=0),0,F198/F$1693)*100</f>
        <v>0.260565631905559</v>
      </c>
      <c r="H198" s="53"/>
      <c r="I198" s="54" t="n">
        <f aca="false">SUM(F198-H198)</f>
        <v>176045.609</v>
      </c>
      <c r="J198" s="55" t="n">
        <v>176037.686</v>
      </c>
      <c r="K198" s="56" t="n">
        <f aca="false">IF(OR(J198=0,F198=0),0,J198/F198)*100</f>
        <v>99.9954994617332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176037.686</v>
      </c>
      <c r="O198" s="52" t="n">
        <f aca="false">IF(OR(N198=0,F198=0),0,N198/F198)*100</f>
        <v>99.9954994617332</v>
      </c>
      <c r="P198" s="58" t="n">
        <f aca="false">SUM(F198-N198)</f>
        <v>7.92300000000978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58021.25</v>
      </c>
      <c r="E199" s="50"/>
      <c r="F199" s="51" t="n">
        <f aca="false">SUM(D199+E199)</f>
        <v>58021.25</v>
      </c>
      <c r="G199" s="52" t="n">
        <f aca="false">IF(OR(F199=0,F$1693=0),0,F199/F$1693)*100</f>
        <v>0.08587742549262</v>
      </c>
      <c r="H199" s="53"/>
      <c r="I199" s="54" t="n">
        <f aca="false">SUM(F199-H199)</f>
        <v>58021.25</v>
      </c>
      <c r="J199" s="55" t="n">
        <v>57535.25</v>
      </c>
      <c r="K199" s="56" t="n">
        <f aca="false">IF(OR(J199=0,F199=0),0,J199/F199)*100</f>
        <v>99.1623758536743</v>
      </c>
      <c r="L199" s="51" t="n">
        <f aca="false">SUM(N199-J199)</f>
        <v>486</v>
      </c>
      <c r="M199" s="57" t="n">
        <f aca="false">IF(OR(L199=0,F199=0),0,L199/F199)*100</f>
        <v>0.8376241463257</v>
      </c>
      <c r="N199" s="50" t="n">
        <v>58021.25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239063.628</v>
      </c>
      <c r="E201" s="50" t="n">
        <f aca="false">SUM(E202:E203)</f>
        <v>0</v>
      </c>
      <c r="F201" s="51" t="n">
        <f aca="false">SUM(D201+E201)</f>
        <v>239063.628</v>
      </c>
      <c r="G201" s="52" t="n">
        <f aca="false">IF(OR(F201=0,F$1693=0),0,F201/F$1693)*100</f>
        <v>0.353838790125436</v>
      </c>
      <c r="H201" s="53" t="n">
        <f aca="false">SUM(H202:H203)</f>
        <v>0</v>
      </c>
      <c r="I201" s="54" t="n">
        <f aca="false">SUM(F201-H201)</f>
        <v>239063.628</v>
      </c>
      <c r="J201" s="55" t="n">
        <f aca="false">SUM(J202:J203)</f>
        <v>237982.38</v>
      </c>
      <c r="K201" s="56" t="n">
        <f aca="false">IF(OR(J201=0,F201=0),0,J201/F201)*100</f>
        <v>99.5477153889759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237982.38</v>
      </c>
      <c r="O201" s="52" t="n">
        <f aca="false">IF(OR(N201=0,F201=0),0,N201/F201)*100</f>
        <v>99.5477153889759</v>
      </c>
      <c r="P201" s="58" t="n">
        <f aca="false">SUM(F201-N201)</f>
        <v>1081.24799999999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239063.628</v>
      </c>
      <c r="E202" s="50"/>
      <c r="F202" s="51" t="n">
        <f aca="false">SUM(D202+E202)</f>
        <v>239063.628</v>
      </c>
      <c r="G202" s="52" t="n">
        <f aca="false">IF(OR(F202=0,F$1693=0),0,F202/F$1693)*100</f>
        <v>0.353838790125436</v>
      </c>
      <c r="H202" s="53"/>
      <c r="I202" s="54" t="n">
        <f aca="false">SUM(F202-H202)</f>
        <v>239063.628</v>
      </c>
      <c r="J202" s="55" t="n">
        <v>237982.38</v>
      </c>
      <c r="K202" s="56" t="n">
        <f aca="false">IF(OR(J202=0,F202=0),0,J202/F202)*100</f>
        <v>99.5477153889759</v>
      </c>
      <c r="L202" s="51" t="n">
        <f aca="false">SUM(N202-J202)</f>
        <v>0</v>
      </c>
      <c r="M202" s="57" t="n">
        <f aca="false">IF(OR(L202=0,F202=0),0,L202/F202)*100</f>
        <v>0</v>
      </c>
      <c r="N202" s="50" t="n">
        <v>237982.38</v>
      </c>
      <c r="O202" s="52" t="n">
        <f aca="false">IF(OR(N202=0,F202=0),0,N202/F202)*100</f>
        <v>99.5477153889759</v>
      </c>
      <c r="P202" s="58" t="n">
        <f aca="false">SUM(F202-N202)</f>
        <v>1081.24799999999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49454.353</v>
      </c>
      <c r="E204" s="50"/>
      <c r="F204" s="51" t="n">
        <f aca="false">SUM(D204+E204)</f>
        <v>49454.353</v>
      </c>
      <c r="G204" s="52" t="n">
        <f aca="false">IF(OR(F204=0,F$1693=0),0,F204/F$1693)*100</f>
        <v>0.0731975356450133</v>
      </c>
      <c r="H204" s="53"/>
      <c r="I204" s="54" t="n">
        <f aca="false">SUM(F204-H204)</f>
        <v>49454.353</v>
      </c>
      <c r="J204" s="55" t="n">
        <v>49454.353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49454.353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432</v>
      </c>
      <c r="E205" s="50"/>
      <c r="F205" s="51" t="n">
        <f aca="false">SUM(D205+E205)</f>
        <v>1432</v>
      </c>
      <c r="G205" s="52" t="n">
        <f aca="false">IF(OR(F205=0,F$1693=0),0,F205/F$1693)*100</f>
        <v>0.00211950747881909</v>
      </c>
      <c r="H205" s="53"/>
      <c r="I205" s="54" t="n">
        <f aca="false">SUM(F205-H205)</f>
        <v>1432</v>
      </c>
      <c r="J205" s="55" t="n">
        <v>1432</v>
      </c>
      <c r="K205" s="56" t="n">
        <f aca="false">IF(OR(J205=0,F205=0),0,J205/F205)*100</f>
        <v>100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1432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62"/>
      <c r="D207" s="48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false" customHeight="false" outlineLevel="0" collapsed="false">
      <c r="A211" s="46" t="s">
        <v>371</v>
      </c>
      <c r="B211" s="47" t="s">
        <v>136</v>
      </c>
      <c r="C211" s="62"/>
      <c r="D211" s="48" t="n">
        <v>24552.764</v>
      </c>
      <c r="E211" s="50"/>
      <c r="F211" s="51" t="n">
        <f aca="false">SUM(D211+E211)</f>
        <v>24552.764</v>
      </c>
      <c r="G211" s="52" t="n">
        <f aca="false">IF(OR(F211=0,F$1693=0),0,F211/F$1693)*100</f>
        <v>0.0363406193601117</v>
      </c>
      <c r="H211" s="53"/>
      <c r="I211" s="54" t="n">
        <f aca="false">SUM(F211-H211)</f>
        <v>24552.764</v>
      </c>
      <c r="J211" s="55" t="n">
        <v>23899.8</v>
      </c>
      <c r="K211" s="56" t="n">
        <f aca="false">IF(OR(J211=0,F211=0),0,J211/F211)*100</f>
        <v>97.3405682553704</v>
      </c>
      <c r="L211" s="51" t="n">
        <f aca="false">SUM(N211-J211)</f>
        <v>0</v>
      </c>
      <c r="M211" s="57" t="n">
        <f aca="false">IF(OR(L211=0,F211=0),0,L211/F211)*100</f>
        <v>0</v>
      </c>
      <c r="N211" s="50" t="n">
        <v>23899.8</v>
      </c>
      <c r="O211" s="52" t="n">
        <f aca="false">IF(OR(N211=0,F211=0),0,N211/F211)*100</f>
        <v>97.3405682553704</v>
      </c>
      <c r="P211" s="58" t="n">
        <f aca="false">SUM(F211-N211)</f>
        <v>652.964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62"/>
      <c r="D212" s="48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false" customHeight="false" outlineLevel="0" collapsed="false">
      <c r="A213" s="46" t="s">
        <v>373</v>
      </c>
      <c r="B213" s="47" t="s">
        <v>140</v>
      </c>
      <c r="C213" s="62"/>
      <c r="D213" s="48" t="n">
        <v>4345.045</v>
      </c>
      <c r="E213" s="50" t="n">
        <v>13232.309</v>
      </c>
      <c r="F213" s="51" t="n">
        <f aca="false">SUM(D213+E213)</f>
        <v>17577.354</v>
      </c>
      <c r="G213" s="52" t="n">
        <f aca="false">IF(OR(F213=0,F$1693=0),0,F213/F$1693)*100</f>
        <v>0.0260162941765716</v>
      </c>
      <c r="H213" s="53"/>
      <c r="I213" s="54" t="n">
        <f aca="false">SUM(F213-H213)</f>
        <v>17577.354</v>
      </c>
      <c r="J213" s="55" t="n">
        <v>17577.354</v>
      </c>
      <c r="K213" s="56" t="n">
        <f aca="false">IF(OR(J213=0,F213=0),0,J213/F213)*100</f>
        <v>100</v>
      </c>
      <c r="L213" s="51" t="n">
        <f aca="false">SUM(N213-J213)</f>
        <v>0</v>
      </c>
      <c r="M213" s="57" t="n">
        <f aca="false">IF(OR(L213=0,F213=0),0,L213/F213)*100</f>
        <v>0</v>
      </c>
      <c r="N213" s="50" t="n">
        <v>17577.354</v>
      </c>
      <c r="O213" s="52" t="n">
        <f aca="false">IF(OR(N213=0,F213=0),0,N213/F213)*100</f>
        <v>10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/>
      <c r="E216" s="50" t="n">
        <v>15265.008</v>
      </c>
      <c r="F216" s="51" t="n">
        <f aca="false">SUM(D216+E216)</f>
        <v>15265.008</v>
      </c>
      <c r="G216" s="52" t="n">
        <f aca="false">IF(OR(F216=0,F$1693=0),0,F216/F$1693)*100</f>
        <v>0.0225937839526768</v>
      </c>
      <c r="H216" s="53"/>
      <c r="I216" s="54" t="n">
        <f aca="false">SUM(F216-H216)</f>
        <v>15265.008</v>
      </c>
      <c r="J216" s="55" t="n">
        <v>13582.998</v>
      </c>
      <c r="K216" s="56" t="n">
        <f aca="false">IF(OR(J216=0,F216=0),0,J216/F216)*100</f>
        <v>88.9812701048044</v>
      </c>
      <c r="L216" s="51" t="n">
        <f aca="false">SUM(N216-J216)</f>
        <v>1679.01</v>
      </c>
      <c r="M216" s="57" t="n">
        <f aca="false">IF(OR(L216=0,F216=0),0,L216/F216)*100</f>
        <v>10.9990771049711</v>
      </c>
      <c r="N216" s="50" t="n">
        <v>15262.008</v>
      </c>
      <c r="O216" s="52" t="n">
        <f aca="false">IF(OR(N216=0,F216=0),0,N216/F216)*100</f>
        <v>99.9803472097755</v>
      </c>
      <c r="P216" s="58" t="n">
        <f aca="false">SUM(F216-N216)</f>
        <v>3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false" customHeight="false" outlineLevel="0" collapsed="false">
      <c r="A221" s="46" t="s">
        <v>381</v>
      </c>
      <c r="B221" s="47" t="s">
        <v>154</v>
      </c>
      <c r="C221" s="62"/>
      <c r="D221" s="48"/>
      <c r="E221" s="50" t="n">
        <v>6724.5</v>
      </c>
      <c r="F221" s="51" t="n">
        <f aca="false">SUM(D221+E221)</f>
        <v>6724.5</v>
      </c>
      <c r="G221" s="52" t="n">
        <f aca="false">IF(OR(F221=0,F$1693=0),0,F221/F$1693)*100</f>
        <v>0.00995295254282049</v>
      </c>
      <c r="H221" s="53"/>
      <c r="I221" s="54" t="n">
        <f aca="false">SUM(F221-H221)</f>
        <v>6724.5</v>
      </c>
      <c r="J221" s="55" t="n">
        <v>6724.5</v>
      </c>
      <c r="K221" s="56" t="n">
        <f aca="false">IF(OR(J221=0,F221=0),0,J221/F221)*100</f>
        <v>100</v>
      </c>
      <c r="L221" s="51" t="n">
        <f aca="false">SUM(N221-J221)</f>
        <v>0</v>
      </c>
      <c r="M221" s="57" t="n">
        <f aca="false">IF(OR(L221=0,F221=0),0,L221/F221)*100</f>
        <v>0</v>
      </c>
      <c r="N221" s="50" t="n">
        <v>6724.5</v>
      </c>
      <c r="O221" s="52" t="n">
        <f aca="false">IF(OR(N221=0,F221=0),0,N221/F221)*100</f>
        <v>10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4927888</v>
      </c>
      <c r="E268" s="77" t="n">
        <f aca="false">SUM(E269+E1170+E1331+E1332+E1333+E1334)</f>
        <v>203177.105</v>
      </c>
      <c r="F268" s="64" t="n">
        <f aca="false">SUM(D268+E268)</f>
        <v>5131065.105</v>
      </c>
      <c r="G268" s="65" t="n">
        <f aca="false">IF(OR(F268=0,F$1693=0),0,F268/F$1693)*100</f>
        <v>7.59450479354409</v>
      </c>
      <c r="H268" s="78" t="n">
        <f aca="false">SUM(H269+H1170+H1331+H1332+H1333+H1334)</f>
        <v>0</v>
      </c>
      <c r="I268" s="66" t="n">
        <f aca="false">SUM(F268-H268)</f>
        <v>5131065.105</v>
      </c>
      <c r="J268" s="79" t="n">
        <f aca="false">SUM(J269+J1170+J1331+J1332+J1333+J1334)</f>
        <v>3473843.308</v>
      </c>
      <c r="K268" s="67" t="n">
        <f aca="false">IF(OR(J268=0,F268=0),0,J268/F268)*100</f>
        <v>67.7021873024938</v>
      </c>
      <c r="L268" s="51" t="n">
        <f aca="false">SUM(N268-J268)</f>
        <v>993967.688</v>
      </c>
      <c r="M268" s="68" t="n">
        <f aca="false">IF(OR(L268=0,F268=0),0,L268/F268)*100</f>
        <v>19.3715664810299</v>
      </c>
      <c r="N268" s="77" t="n">
        <f aca="false">SUM(N269+N1170+N1331+N1332+N1333+N1334)</f>
        <v>4467810.996</v>
      </c>
      <c r="O268" s="65" t="n">
        <f aca="false">IF(OR(N268=0,F268=0),0,N268/F268)*100</f>
        <v>87.0737537835237</v>
      </c>
      <c r="P268" s="69" t="n">
        <f aca="false">SUM(F268-N268)</f>
        <v>663254.108999999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4000000</v>
      </c>
      <c r="E269" s="77" t="n">
        <f aca="false">SUM(E271+E408+E545+E625+E729)</f>
        <v>573753.536</v>
      </c>
      <c r="F269" s="64" t="n">
        <f aca="false">SUM(D269+E269)</f>
        <v>4573753.536</v>
      </c>
      <c r="G269" s="65" t="n">
        <f aca="false">IF(OR(F269=0,F$1693=0),0,F269/F$1693)*100</f>
        <v>6.76962627501902</v>
      </c>
      <c r="H269" s="78" t="n">
        <f aca="false">SUM(H271+H408+H545+H625+H729)</f>
        <v>0</v>
      </c>
      <c r="I269" s="66" t="n">
        <f aca="false">SUM(F269-H269)</f>
        <v>4573753.536</v>
      </c>
      <c r="J269" s="79" t="n">
        <f aca="false">SUM(J271+J408+J545+J625+J729)</f>
        <v>2916639.739</v>
      </c>
      <c r="K269" s="67" t="n">
        <f aca="false">IF(OR(J269=0,F269=0),0,J269/F269)*100</f>
        <v>63.7690622383375</v>
      </c>
      <c r="L269" s="51" t="n">
        <f aca="false">SUM(N269-J269)</f>
        <v>993967.688</v>
      </c>
      <c r="M269" s="68" t="n">
        <f aca="false">IF(OR(L269=0,F269=0),0,L269/F269)*100</f>
        <v>21.7319905888344</v>
      </c>
      <c r="N269" s="77" t="n">
        <f aca="false">SUM(N271+N408+N545+N625+N729)</f>
        <v>3910607.427</v>
      </c>
      <c r="O269" s="65" t="n">
        <f aca="false">IF(OR(N269=0,F269=0),0,N269/F269)*100</f>
        <v>85.5010528271719</v>
      </c>
      <c r="P269" s="69" t="n">
        <f aca="false">SUM(F269-N269)</f>
        <v>663146.109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4000000</v>
      </c>
      <c r="E270" s="77" t="n">
        <f aca="false">SUM(E271+E408+E545+E625)</f>
        <v>-3083010.413</v>
      </c>
      <c r="F270" s="64" t="n">
        <f aca="false">SUM(D270+E270)</f>
        <v>916989.587</v>
      </c>
      <c r="G270" s="65" t="n">
        <f aca="false">IF(OR(F270=0,F$1693=0),0,F270/F$1693)*100</f>
        <v>1.35723902768556</v>
      </c>
      <c r="H270" s="78" t="n">
        <f aca="false">SUM(H271+H408+H545+H625)</f>
        <v>0</v>
      </c>
      <c r="I270" s="66" t="n">
        <f aca="false">SUM(F270-H270)</f>
        <v>916989.587</v>
      </c>
      <c r="J270" s="79" t="n">
        <f aca="false">SUM(J271+J408+J545+J625)</f>
        <v>818108.983</v>
      </c>
      <c r="K270" s="67" t="n">
        <f aca="false">IF(OR(J270=0,F270=0),0,J270/F270)*100</f>
        <v>89.2168236802454</v>
      </c>
      <c r="L270" s="51" t="n">
        <f aca="false">SUM(N270-J270)</f>
        <v>94940</v>
      </c>
      <c r="M270" s="68" t="n">
        <f aca="false">IF(OR(L270=0,F270=0),0,L270/F270)*100</f>
        <v>10.3534436318523</v>
      </c>
      <c r="N270" s="77" t="n">
        <f aca="false">SUM(N271+N408+N545+N625)</f>
        <v>913048.983</v>
      </c>
      <c r="O270" s="65" t="n">
        <f aca="false">IF(OR(N270=0,F270=0),0,N270/F270)*100</f>
        <v>99.5702673120977</v>
      </c>
      <c r="P270" s="69" t="n">
        <f aca="false">SUM(F270-N270)</f>
        <v>3940.60399999982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22.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1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1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1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1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1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1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1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1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22.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22.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22.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tru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0</v>
      </c>
      <c r="E408" s="77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8" t="n">
        <f aca="false">SUM(H409+H460+H488+H506+H521)</f>
        <v>0</v>
      </c>
      <c r="I408" s="66" t="n">
        <f aca="false">SUM(F408-H408)</f>
        <v>0</v>
      </c>
      <c r="J408" s="79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1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22.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1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1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1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22.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1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1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22.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fals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2300000</v>
      </c>
      <c r="E545" s="77" t="n">
        <f aca="false">SUM(E546+E550+E553+E558+E562+E587+E591+E599+E601+E609+E613+E617+E619+E621)</f>
        <v>-1833263.052</v>
      </c>
      <c r="F545" s="64" t="n">
        <f aca="false">SUM(D545+E545)</f>
        <v>466736.948</v>
      </c>
      <c r="G545" s="65" t="n">
        <f aca="false">IF(OR(F545=0,F$1693=0),0,F545/F$1693)*100</f>
        <v>0.690818751345806</v>
      </c>
      <c r="H545" s="78" t="n">
        <f aca="false">SUM(H546+H550+H553+H558+H562+H587+H591+H599+H601+H609+H613+H617+H619+H621)</f>
        <v>0</v>
      </c>
      <c r="I545" s="66" t="n">
        <f aca="false">SUM(F545-H545)</f>
        <v>466736.948</v>
      </c>
      <c r="J545" s="79" t="n">
        <f aca="false">SUM(J546+J550+J553+J558+J562+J587+J591+J599+J601+J609+J613+J617+J619+J621)</f>
        <v>460716.344</v>
      </c>
      <c r="K545" s="67" t="n">
        <f aca="false">IF(OR(J545=0,F545=0),0,J545/F545)*100</f>
        <v>98.7100648393493</v>
      </c>
      <c r="L545" s="51" t="n">
        <f aca="false">SUM(N545-J545)</f>
        <v>6000</v>
      </c>
      <c r="M545" s="68" t="n">
        <f aca="false">IF(OR(L545=0,F545=0),0,L545/F545)*100</f>
        <v>1.28552068262657</v>
      </c>
      <c r="N545" s="77" t="n">
        <f aca="false">SUM(N546+N550+N553+N558+N562+N587+N591+N599+N601+N609+N613+N617+N619+N621)</f>
        <v>466716.344</v>
      </c>
      <c r="O545" s="65" t="n">
        <f aca="false">IF(OR(N545=0,F545=0),0,N545/F545)*100</f>
        <v>99.9955855219759</v>
      </c>
      <c r="P545" s="69" t="n">
        <f aca="false">SUM(F545-N545)</f>
        <v>20.6039999998175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fals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1500000</v>
      </c>
      <c r="E550" s="77" t="n">
        <f aca="false">SUM(E551:E552)</f>
        <v>-1186618.634</v>
      </c>
      <c r="F550" s="64" t="n">
        <f aca="false">SUM(D550+E550)</f>
        <v>313381.366</v>
      </c>
      <c r="G550" s="65" t="n">
        <f aca="false">IF(OR(F550=0,F$1693=0),0,F550/F$1693)*100</f>
        <v>0.463836696200797</v>
      </c>
      <c r="H550" s="78" t="n">
        <f aca="false">SUM(H551:H552)</f>
        <v>0</v>
      </c>
      <c r="I550" s="66" t="n">
        <f aca="false">SUM(F550-H550)</f>
        <v>313381.366</v>
      </c>
      <c r="J550" s="79" t="n">
        <f aca="false">SUM(J551:J552)</f>
        <v>313381.362</v>
      </c>
      <c r="K550" s="67" t="n">
        <f aca="false">IF(OR(J550=0,F550=0),0,J550/F550)*100</f>
        <v>99.9999987236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313381.362</v>
      </c>
      <c r="O550" s="65" t="n">
        <f aca="false">IF(OR(N550=0,F550=0),0,N550/F550)*100</f>
        <v>99.9999987236</v>
      </c>
      <c r="P550" s="69" t="n">
        <f aca="false">SUM(F550-N550)</f>
        <v>0.0039999998989515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false" customHeight="false" outlineLevel="0" collapsed="false">
      <c r="A552" s="46" t="s">
        <v>997</v>
      </c>
      <c r="B552" s="47" t="s">
        <v>998</v>
      </c>
      <c r="C552" s="62" t="n">
        <v>102</v>
      </c>
      <c r="D552" s="48" t="n">
        <v>1500000</v>
      </c>
      <c r="E552" s="50" t="n">
        <v>-1186618.634</v>
      </c>
      <c r="F552" s="51" t="n">
        <f aca="false">SUM(D552+E552)</f>
        <v>313381.366</v>
      </c>
      <c r="G552" s="52" t="n">
        <f aca="false">IF(OR(F552=0,F$1693=0),0,F552/F$1693)*100</f>
        <v>0.463836696200797</v>
      </c>
      <c r="H552" s="53"/>
      <c r="I552" s="54" t="n">
        <f aca="false">SUM(F552-H552)</f>
        <v>313381.366</v>
      </c>
      <c r="J552" s="55" t="n">
        <v>313381.362</v>
      </c>
      <c r="K552" s="56" t="n">
        <f aca="false">IF(OR(J552=0,F552=0),0,J552/F552)*100</f>
        <v>99.9999987236</v>
      </c>
      <c r="L552" s="51" t="n">
        <f aca="false">SUM(N552-J552)</f>
        <v>0</v>
      </c>
      <c r="M552" s="57" t="n">
        <f aca="false">IF(OR(L552=0,F552=0),0,L552/F552)*100</f>
        <v>0</v>
      </c>
      <c r="N552" s="50" t="n">
        <v>313381.362</v>
      </c>
      <c r="O552" s="52" t="n">
        <f aca="false">IF(OR(N552=0,F552=0),0,N552/F552)*100</f>
        <v>99.9999987236</v>
      </c>
      <c r="P552" s="58" t="n">
        <f aca="false">SUM(F552-N552)</f>
        <v>0.0039999998989515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4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1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1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1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22.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15.7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fals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800000</v>
      </c>
      <c r="E613" s="77" t="n">
        <f aca="false">SUM(E614:E616)</f>
        <v>-646644.418</v>
      </c>
      <c r="F613" s="64" t="n">
        <f aca="false">SUM(D613+E613)</f>
        <v>153355.582</v>
      </c>
      <c r="G613" s="65" t="n">
        <f aca="false">IF(OR(F613=0,F$1693=0),0,F613/F$1693)*100</f>
        <v>0.22698205514501</v>
      </c>
      <c r="H613" s="78" t="n">
        <f aca="false">SUM(H614:H616)</f>
        <v>0</v>
      </c>
      <c r="I613" s="66" t="n">
        <f aca="false">SUM(F613-H613)</f>
        <v>153355.582</v>
      </c>
      <c r="J613" s="79" t="n">
        <f aca="false">SUM(J614:J616)</f>
        <v>147334.982</v>
      </c>
      <c r="K613" s="67" t="n">
        <f aca="false">IF(OR(J613=0,F613=0),0,J613/F613)*100</f>
        <v>96.0740913884699</v>
      </c>
      <c r="L613" s="51" t="n">
        <f aca="false">SUM(N613-J613)</f>
        <v>6000</v>
      </c>
      <c r="M613" s="68" t="n">
        <f aca="false">IF(OR(L613=0,F613=0),0,L613/F613)*100</f>
        <v>3.91247577802548</v>
      </c>
      <c r="N613" s="77" t="n">
        <f aca="false">SUM(N614:N616)</f>
        <v>153334.982</v>
      </c>
      <c r="O613" s="65" t="n">
        <f aca="false">IF(OR(N613=0,F613=0),0,N613/F613)*100</f>
        <v>99.9865671664954</v>
      </c>
      <c r="P613" s="69" t="n">
        <f aca="false">SUM(F613-N613)</f>
        <v>20.600000000064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false" customHeight="false" outlineLevel="0" collapsed="false">
      <c r="A616" s="46" t="s">
        <v>1122</v>
      </c>
      <c r="B616" s="47" t="s">
        <v>1123</v>
      </c>
      <c r="C616" s="62" t="n">
        <v>102</v>
      </c>
      <c r="D616" s="48" t="n">
        <v>800000</v>
      </c>
      <c r="E616" s="50" t="n">
        <v>-646644.418</v>
      </c>
      <c r="F616" s="51" t="n">
        <f aca="false">SUM(D616+E616)</f>
        <v>153355.582</v>
      </c>
      <c r="G616" s="52" t="n">
        <f aca="false">IF(OR(F616=0,F$1693=0),0,F616/F$1693)*100</f>
        <v>0.22698205514501</v>
      </c>
      <c r="H616" s="53"/>
      <c r="I616" s="54" t="n">
        <f aca="false">SUM(F616-H616)</f>
        <v>153355.582</v>
      </c>
      <c r="J616" s="55" t="n">
        <v>147334.982</v>
      </c>
      <c r="K616" s="56" t="n">
        <f aca="false">IF(OR(J616=0,F616=0),0,J616/F616)*100</f>
        <v>96.0740913884699</v>
      </c>
      <c r="L616" s="51" t="n">
        <f aca="false">SUM(N616-J616)</f>
        <v>6000</v>
      </c>
      <c r="M616" s="57" t="n">
        <f aca="false">IF(OR(L616=0,F616=0),0,L616/F616)*100</f>
        <v>3.91247577802548</v>
      </c>
      <c r="N616" s="50" t="n">
        <v>153334.982</v>
      </c>
      <c r="O616" s="52" t="n">
        <f aca="false">IF(OR(N616=0,F616=0),0,N616/F616)*100</f>
        <v>99.9865671664954</v>
      </c>
      <c r="P616" s="58" t="n">
        <f aca="false">SUM(F616-N616)</f>
        <v>20.600000000064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1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15.7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22.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1700000</v>
      </c>
      <c r="E625" s="77" t="n">
        <f aca="false">SUM(E626+E670+E677+E681+E687+E696+E716+E726)</f>
        <v>-1249747.361</v>
      </c>
      <c r="F625" s="64" t="n">
        <f aca="false">SUM(D625+E625)</f>
        <v>450252.639</v>
      </c>
      <c r="G625" s="65" t="n">
        <f aca="false">IF(OR(F625=0,F$1693=0),0,F625/F$1693)*100</f>
        <v>0.666420276339755</v>
      </c>
      <c r="H625" s="78" t="n">
        <f aca="false">SUM(H626+H670+H677+H681+H687+H696+H716+H726)</f>
        <v>0</v>
      </c>
      <c r="I625" s="66" t="n">
        <f aca="false">SUM(F625-H625)</f>
        <v>450252.639</v>
      </c>
      <c r="J625" s="79" t="n">
        <f aca="false">SUM(J626+J670+J677+J681+J687+J696+J716+J726)</f>
        <v>357392.639</v>
      </c>
      <c r="K625" s="67" t="n">
        <f aca="false">IF(OR(J625=0,F625=0),0,J625/F625)*100</f>
        <v>79.3760231575234</v>
      </c>
      <c r="L625" s="51" t="n">
        <f aca="false">SUM(N625-J625)</f>
        <v>88940</v>
      </c>
      <c r="M625" s="68" t="n">
        <f aca="false">IF(OR(L625=0,F625=0),0,L625/F625)*100</f>
        <v>19.753354516152</v>
      </c>
      <c r="N625" s="77" t="n">
        <f aca="false">SUM(N626+N670+N677+N681+N687+N696+N716+N726)</f>
        <v>446332.639</v>
      </c>
      <c r="O625" s="65" t="n">
        <f aca="false">IF(OR(N625=0,F625=0),0,N625/F625)*100</f>
        <v>99.1293776736753</v>
      </c>
      <c r="P625" s="69" t="n">
        <f aca="false">SUM(F625-N625)</f>
        <v>392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1700000</v>
      </c>
      <c r="E626" s="77" t="n">
        <f aca="false">SUM(E627:E669)</f>
        <v>-1249747.361</v>
      </c>
      <c r="F626" s="64" t="n">
        <f aca="false">SUM(D626+E626)</f>
        <v>450252.639</v>
      </c>
      <c r="G626" s="65" t="n">
        <f aca="false">IF(OR(F626=0,F$1693=0),0,F626/F$1693)*100</f>
        <v>0.666420276339755</v>
      </c>
      <c r="H626" s="78" t="n">
        <f aca="false">SUM(H627:H669)</f>
        <v>0</v>
      </c>
      <c r="I626" s="66" t="n">
        <f aca="false">SUM(F626-H626)</f>
        <v>450252.639</v>
      </c>
      <c r="J626" s="79" t="n">
        <f aca="false">SUM(J627:J669)</f>
        <v>357392.639</v>
      </c>
      <c r="K626" s="67" t="n">
        <f aca="false">IF(OR(J626=0,F626=0),0,J626/F626)*100</f>
        <v>79.3760231575234</v>
      </c>
      <c r="L626" s="51" t="n">
        <f aca="false">SUM(N626-J626)</f>
        <v>88940</v>
      </c>
      <c r="M626" s="68" t="n">
        <f aca="false">IF(OR(L626=0,F626=0),0,L626/F626)*100</f>
        <v>19.753354516152</v>
      </c>
      <c r="N626" s="77" t="n">
        <f aca="false">SUM(N627:N669)</f>
        <v>446332.639</v>
      </c>
      <c r="O626" s="65" t="n">
        <f aca="false">IF(OR(N626=0,F626=0),0,N626/F626)*100</f>
        <v>99.1293776736753</v>
      </c>
      <c r="P626" s="69" t="n">
        <f aca="false">SUM(F626-N626)</f>
        <v>392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1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false" customHeight="false" outlineLevel="0" collapsed="false">
      <c r="A655" s="46" t="s">
        <v>1195</v>
      </c>
      <c r="B655" s="47" t="s">
        <v>1196</v>
      </c>
      <c r="C655" s="62" t="n">
        <v>102</v>
      </c>
      <c r="D655" s="48" t="n">
        <v>1200000</v>
      </c>
      <c r="E655" s="50" t="n">
        <v>-1123347.361</v>
      </c>
      <c r="F655" s="51" t="n">
        <f aca="false">SUM(D655+E655)</f>
        <v>76652.639</v>
      </c>
      <c r="G655" s="52" t="n">
        <f aca="false">IF(OR(F655=0,F$1693=0),0,F655/F$1693)*100</f>
        <v>0.11345380002215</v>
      </c>
      <c r="H655" s="53"/>
      <c r="I655" s="54" t="n">
        <f aca="false">SUM(F655-H655)</f>
        <v>76652.639</v>
      </c>
      <c r="J655" s="55" t="n">
        <v>72732.639</v>
      </c>
      <c r="K655" s="56" t="n">
        <f aca="false">IF(OR(J655=0,F655=0),0,J655/F655)*100</f>
        <v>94.8860208191919</v>
      </c>
      <c r="L655" s="51" t="n">
        <f aca="false">SUM(N655-J655)</f>
        <v>0</v>
      </c>
      <c r="M655" s="57" t="n">
        <f aca="false">IF(OR(L655=0,F655=0),0,L655/F655)*100</f>
        <v>0</v>
      </c>
      <c r="N655" s="50" t="n">
        <v>72732.639</v>
      </c>
      <c r="O655" s="52" t="n">
        <f aca="false">IF(OR(N655=0,F655=0),0,N655/F655)*100</f>
        <v>94.8860208191919</v>
      </c>
      <c r="P655" s="58" t="n">
        <f aca="false">SUM(F655-N655)</f>
        <v>3919.99999999997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false" customHeight="false" outlineLevel="0" collapsed="false">
      <c r="A662" s="46" t="s">
        <v>1209</v>
      </c>
      <c r="B662" s="47" t="s">
        <v>1210</v>
      </c>
      <c r="C662" s="62" t="n">
        <v>102</v>
      </c>
      <c r="D662" s="48" t="n">
        <v>500000</v>
      </c>
      <c r="E662" s="50" t="n">
        <v>-126400</v>
      </c>
      <c r="F662" s="51" t="n">
        <f aca="false">SUM(D662+E662)</f>
        <v>373600</v>
      </c>
      <c r="G662" s="52" t="n">
        <f aca="false">IF(OR(F662=0,F$1693=0),0,F662/F$1693)*100</f>
        <v>0.552966476317605</v>
      </c>
      <c r="H662" s="53"/>
      <c r="I662" s="54" t="n">
        <f aca="false">SUM(F662-H662)</f>
        <v>373600</v>
      </c>
      <c r="J662" s="55" t="n">
        <v>284660</v>
      </c>
      <c r="K662" s="56" t="n">
        <f aca="false">IF(OR(J662=0,F662=0),0,J662/F662)*100</f>
        <v>76.1937901498929</v>
      </c>
      <c r="L662" s="51" t="n">
        <f aca="false">SUM(N662-J662)</f>
        <v>88940</v>
      </c>
      <c r="M662" s="57" t="n">
        <f aca="false">IF(OR(L662=0,F662=0),0,L662/F662)*100</f>
        <v>23.8062098501071</v>
      </c>
      <c r="N662" s="50" t="n">
        <v>373600</v>
      </c>
      <c r="O662" s="52" t="n">
        <f aca="false">IF(OR(N662=0,F662=0),0,N662/F662)*100</f>
        <v>10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1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1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22.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1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1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1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3656763.949</v>
      </c>
      <c r="F729" s="51" t="n">
        <f aca="false">SUM(D729+E729)</f>
        <v>3656763.949</v>
      </c>
      <c r="G729" s="52" t="n">
        <f aca="false">IF(OR(F729=0,F$1693=0),0,F729/F$1693)*100</f>
        <v>5.41238724733346</v>
      </c>
      <c r="H729" s="37" t="n">
        <f aca="false">SUM(H730,H864,H982,H1011,H1033,H1046,H1151)</f>
        <v>0</v>
      </c>
      <c r="I729" s="54" t="n">
        <f aca="false">SUM(F729-H729)</f>
        <v>3656763.949</v>
      </c>
      <c r="J729" s="34" t="n">
        <f aca="false">SUM(J730,J864,J982,J1011,J1033,J1046,J1151)</f>
        <v>2098530.756</v>
      </c>
      <c r="K729" s="56" t="n">
        <f aca="false">IF(OR(J729=0,F729=0),0,J729/F729)*100</f>
        <v>57.3876461611332</v>
      </c>
      <c r="L729" s="51" t="n">
        <f aca="false">SUM(N729-J729)</f>
        <v>899027.688</v>
      </c>
      <c r="M729" s="57" t="n">
        <f aca="false">IF(OR(L729=0,F729=0),0,L729/F729)*100</f>
        <v>24.5853355737073</v>
      </c>
      <c r="N729" s="34" t="n">
        <f aca="false">SUM(N730,N864,N982,N1011,N1033,N1046,N1151)</f>
        <v>2997558.444</v>
      </c>
      <c r="O729" s="52" t="n">
        <f aca="false">IF(OR(N729=0,F729=0),0,N729/F729)*100</f>
        <v>81.9729817348405</v>
      </c>
      <c r="P729" s="58" t="n">
        <f aca="false">SUM(F729-N729)</f>
        <v>659205.505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fals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1760372.17</v>
      </c>
      <c r="F730" s="51" t="n">
        <f aca="false">SUM(D730+E730)</f>
        <v>1760372.17</v>
      </c>
      <c r="G730" s="52" t="n">
        <f aca="false">IF(OR(F730=0,F$1693=0),0,F730/F$1693)*100</f>
        <v>2.60553210881284</v>
      </c>
      <c r="H730" s="115" t="n">
        <f aca="false">SUM(H731,H743,H747,H755,H764,H769,H785,H797,H800,H819,H826,H834,H843,H845,H858,H861)</f>
        <v>0</v>
      </c>
      <c r="I730" s="54" t="n">
        <f aca="false">SUM(F730-H730)</f>
        <v>1760372.17</v>
      </c>
      <c r="J730" s="114" t="n">
        <f aca="false">SUM(J731,J743,J747,J755,J764,J769,J785,J797,J800,J819,J826,J834,J843,J845,J858,J861)</f>
        <v>985403.616</v>
      </c>
      <c r="K730" s="56" t="n">
        <f aca="false">IF(OR(J730=0,F730=0),0,J730/F730)*100</f>
        <v>55.9770049080019</v>
      </c>
      <c r="L730" s="51" t="n">
        <f aca="false">SUM(N730-J730)</f>
        <v>577488.76</v>
      </c>
      <c r="M730" s="57" t="n">
        <f aca="false">IF(OR(L730=0,F730=0),0,L730/F730)*100</f>
        <v>32.8049244268614</v>
      </c>
      <c r="N730" s="114" t="n">
        <f aca="false">SUM(N731,N743,N747,N755,N764,N769,N785,N797,N800,N819,N826,N834,N843,N845,N858,N861)</f>
        <v>1562892.376</v>
      </c>
      <c r="O730" s="52" t="n">
        <f aca="false">IF(OR(N730=0,F730=0),0,N730/F730)*100</f>
        <v>88.7819293348633</v>
      </c>
      <c r="P730" s="58" t="n">
        <f aca="false">SUM(F730-N730)</f>
        <v>197479.794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22.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22.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22.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1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22.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22.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fals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1760372.17</v>
      </c>
      <c r="F845" s="51" t="n">
        <f aca="false">SUM(D845+E845)</f>
        <v>1760372.17</v>
      </c>
      <c r="G845" s="52" t="n">
        <f aca="false">IF(OR(F845=0,F$1693=0),0,F845/F$1693)*100</f>
        <v>2.60553210881284</v>
      </c>
      <c r="H845" s="37" t="n">
        <f aca="false">SUM(H846:H857)</f>
        <v>0</v>
      </c>
      <c r="I845" s="54" t="n">
        <f aca="false">SUM(F845-H845)</f>
        <v>1760372.17</v>
      </c>
      <c r="J845" s="34" t="n">
        <f aca="false">SUM(J846:J857)</f>
        <v>985403.616</v>
      </c>
      <c r="K845" s="56" t="n">
        <f aca="false">IF(OR(J845=0,F845=0),0,J845/F845)*100</f>
        <v>55.9770049080019</v>
      </c>
      <c r="L845" s="51" t="n">
        <f aca="false">SUM(N845-J845)</f>
        <v>577488.76</v>
      </c>
      <c r="M845" s="57" t="n">
        <f aca="false">IF(OR(L845=0,F845=0),0,L845/F845)*100</f>
        <v>32.8049244268614</v>
      </c>
      <c r="N845" s="34" t="n">
        <f aca="false">SUM(N846:N857)</f>
        <v>1562892.376</v>
      </c>
      <c r="O845" s="52" t="n">
        <f aca="false">IF(OR(N845=0,F845=0),0,N845/F845)*100</f>
        <v>88.7819293348633</v>
      </c>
      <c r="P845" s="58" t="n">
        <f aca="false">SUM(F845-N845)</f>
        <v>197479.794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22.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false" customHeight="false" outlineLevel="0" collapsed="false">
      <c r="A856" s="46" t="s">
        <v>1582</v>
      </c>
      <c r="B856" s="47" t="s">
        <v>998</v>
      </c>
      <c r="C856" s="62" t="n">
        <v>102</v>
      </c>
      <c r="D856" s="48"/>
      <c r="E856" s="50" t="n">
        <v>1760372.17</v>
      </c>
      <c r="F856" s="51" t="n">
        <f aca="false">SUM(D856+E856)</f>
        <v>1760372.17</v>
      </c>
      <c r="G856" s="52" t="n">
        <f aca="false">IF(OR(F856=0,F$1693=0),0,F856/F$1693)*100</f>
        <v>2.60553210881284</v>
      </c>
      <c r="H856" s="53"/>
      <c r="I856" s="54" t="n">
        <f aca="false">SUM(F856-H856)</f>
        <v>1760372.17</v>
      </c>
      <c r="J856" s="50" t="n">
        <v>985403.616</v>
      </c>
      <c r="K856" s="56" t="n">
        <f aca="false">IF(OR(J856=0,F856=0),0,J856/F856)*100</f>
        <v>55.9770049080019</v>
      </c>
      <c r="L856" s="51" t="n">
        <f aca="false">SUM(N856-J856)</f>
        <v>577488.76</v>
      </c>
      <c r="M856" s="57" t="n">
        <f aca="false">IF(OR(L856=0,F856=0),0,L856/F856)*100</f>
        <v>32.8049244268614</v>
      </c>
      <c r="N856" s="50" t="n">
        <v>1562892.376</v>
      </c>
      <c r="O856" s="52" t="n">
        <f aca="false">IF(OR(N856=0,F856=0),0,N856/F856)*100</f>
        <v>88.7819293348633</v>
      </c>
      <c r="P856" s="58" t="n">
        <f aca="false">SUM(F856-N856)</f>
        <v>197479.794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22.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1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5" t="n">
        <f aca="false">SUM(H865,H879,H894,H899,H904,H908,H920,H922,H925,H928,H933,H941,H946,H965,H973)</f>
        <v>0</v>
      </c>
      <c r="I864" s="54" t="n">
        <f aca="false">SUM(F864-H864)</f>
        <v>0</v>
      </c>
      <c r="J864" s="114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4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1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1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1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1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1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22.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22.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1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1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1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1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22.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1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fals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646644.418</v>
      </c>
      <c r="F1011" s="51" t="n">
        <f aca="false">SUM(D1011+E1011)</f>
        <v>646644.418</v>
      </c>
      <c r="G1011" s="52" t="n">
        <f aca="false">IF(OR(F1011=0,F$1693=0),0,F1011/F$1693)*100</f>
        <v>0.957100335256714</v>
      </c>
      <c r="H1011" s="115" t="n">
        <f aca="false">SUM(H1012,H1022,H1028)</f>
        <v>0</v>
      </c>
      <c r="I1011" s="54" t="n">
        <f aca="false">SUM(F1011-H1011)</f>
        <v>646644.418</v>
      </c>
      <c r="J1011" s="114" t="n">
        <f aca="false">SUM(J1012,J1022,J1028)</f>
        <v>380803.999</v>
      </c>
      <c r="K1011" s="56" t="n">
        <f aca="false">IF(OR(J1011=0,F1011=0),0,J1011/F1011)*100</f>
        <v>58.8892424336987</v>
      </c>
      <c r="L1011" s="51" t="n">
        <f aca="false">SUM(N1011-J1011)</f>
        <v>152700.001</v>
      </c>
      <c r="M1011" s="57" t="n">
        <f aca="false">IF(OR(L1011=0,F1011=0),0,L1011/F1011)*100</f>
        <v>23.6142146672022</v>
      </c>
      <c r="N1011" s="114" t="n">
        <f aca="false">SUM(N1012,N1022,N1028)</f>
        <v>533504</v>
      </c>
      <c r="O1011" s="52" t="n">
        <f aca="false">IF(OR(N1011=0,F1011=0),0,N1011/F1011)*100</f>
        <v>82.5034571009009</v>
      </c>
      <c r="P1011" s="58" t="n">
        <f aca="false">SUM(F1011-N1011)</f>
        <v>113140.418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1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22.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22.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fals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646644.418</v>
      </c>
      <c r="F1028" s="51" t="n">
        <f aca="false">SUM(D1028+E1028)</f>
        <v>646644.418</v>
      </c>
      <c r="G1028" s="52" t="n">
        <f aca="false">IF(OR(F1028=0,F$1693=0),0,F1028/F$1693)*100</f>
        <v>0.957100335256714</v>
      </c>
      <c r="H1028" s="37" t="n">
        <f aca="false">SUM(H1030:H1032)</f>
        <v>0</v>
      </c>
      <c r="I1028" s="54" t="n">
        <f aca="false">SUM(F1028-H1028)</f>
        <v>646644.418</v>
      </c>
      <c r="J1028" s="34" t="n">
        <f aca="false">SUM(J1030:J1032)</f>
        <v>380803.999</v>
      </c>
      <c r="K1028" s="56" t="n">
        <f aca="false">IF(OR(J1028=0,F1028=0),0,J1028/F1028)*100</f>
        <v>58.8892424336987</v>
      </c>
      <c r="L1028" s="51" t="n">
        <f aca="false">SUM(N1028-J1028)</f>
        <v>152700.001</v>
      </c>
      <c r="M1028" s="57" t="n">
        <f aca="false">IF(OR(L1028=0,F1028=0),0,L1028/F1028)*100</f>
        <v>23.6142146672022</v>
      </c>
      <c r="N1028" s="34" t="n">
        <f aca="false">SUM(N1030:N1032)</f>
        <v>533504</v>
      </c>
      <c r="O1028" s="52" t="n">
        <f aca="false">IF(OR(N1028=0,F1028=0),0,N1028/F1028)*100</f>
        <v>82.5034571009009</v>
      </c>
      <c r="P1028" s="58" t="n">
        <f aca="false">SUM(F1028-N1028)</f>
        <v>113140.418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false" customHeight="false" outlineLevel="0" collapsed="false">
      <c r="A1030" s="46" t="s">
        <v>1910</v>
      </c>
      <c r="B1030" s="47" t="s">
        <v>1908</v>
      </c>
      <c r="C1030" s="62" t="n">
        <v>102</v>
      </c>
      <c r="D1030" s="48"/>
      <c r="E1030" s="50" t="n">
        <v>646644.418</v>
      </c>
      <c r="F1030" s="51" t="n">
        <f aca="false">SUM(D1030+E1030)</f>
        <v>646644.418</v>
      </c>
      <c r="G1030" s="52" t="n">
        <f aca="false">IF(OR(F1030=0,F$1693=0),0,F1030/F$1693)*100</f>
        <v>0.957100335256714</v>
      </c>
      <c r="H1030" s="53"/>
      <c r="I1030" s="54" t="n">
        <f aca="false">SUM(F1030-H1030)</f>
        <v>646644.418</v>
      </c>
      <c r="J1030" s="50" t="n">
        <v>380803.999</v>
      </c>
      <c r="K1030" s="56" t="n">
        <f aca="false">IF(OR(J1030=0,F1030=0),0,J1030/F1030)*100</f>
        <v>58.8892424336987</v>
      </c>
      <c r="L1030" s="51" t="n">
        <f aca="false">SUM(N1030-J1030)</f>
        <v>152700.001</v>
      </c>
      <c r="M1030" s="57" t="n">
        <f aca="false">IF(OR(L1030=0,F1030=0),0,L1030/F1030)*100</f>
        <v>23.6142146672022</v>
      </c>
      <c r="N1030" s="50" t="n">
        <v>533504</v>
      </c>
      <c r="O1030" s="52" t="n">
        <f aca="false">IF(OR(N1030=0,F1030=0),0,N1030/F1030)*100</f>
        <v>82.5034571009009</v>
      </c>
      <c r="P1030" s="58" t="n">
        <f aca="false">SUM(F1030-N1030)</f>
        <v>113140.418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1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1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1249747.361</v>
      </c>
      <c r="F1046" s="51" t="n">
        <f aca="false">SUM(D1046+E1046)</f>
        <v>1249747.361</v>
      </c>
      <c r="G1046" s="52" t="n">
        <f aca="false">IF(OR(F1046=0,F$1693=0),0,F1046/F$1693)*100</f>
        <v>1.84975480326391</v>
      </c>
      <c r="H1046" s="115" t="n">
        <f aca="false">SUM(H1047,H1052,H1057,H1068,H1076,H1078,H1083)</f>
        <v>0</v>
      </c>
      <c r="I1046" s="54" t="n">
        <f aca="false">SUM(F1046-H1046)</f>
        <v>1249747.361</v>
      </c>
      <c r="J1046" s="114" t="n">
        <f aca="false">SUM(J1047,J1052,J1057,J1068,J1076,J1078,J1083)</f>
        <v>732323.141</v>
      </c>
      <c r="K1046" s="56" t="n">
        <f aca="false">IF(OR(J1046=0,F1046=0),0,J1046/F1046)*100</f>
        <v>58.5976945303588</v>
      </c>
      <c r="L1046" s="51" t="n">
        <f aca="false">SUM(N1046-J1046)</f>
        <v>168838.927</v>
      </c>
      <c r="M1046" s="57" t="n">
        <f aca="false">IF(OR(L1046=0,F1046=0),0,L1046/F1046)*100</f>
        <v>13.5098446509142</v>
      </c>
      <c r="N1046" s="114" t="n">
        <f aca="false">SUM(N1047,N1052,N1057,N1068,N1076,N1078,N1083)</f>
        <v>901162.068</v>
      </c>
      <c r="O1046" s="52" t="n">
        <f aca="false">IF(OR(N1046=0,F1046=0),0,N1046/F1046)*100</f>
        <v>72.107539181273</v>
      </c>
      <c r="P1046" s="58" t="n">
        <f aca="false">SUM(F1046-N1046)</f>
        <v>348585.293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fals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1123347.361</v>
      </c>
      <c r="F1047" s="51" t="n">
        <f aca="false">SUM(D1047+E1047)</f>
        <v>1123347.361</v>
      </c>
      <c r="G1047" s="52" t="n">
        <f aca="false">IF(OR(F1047=0,F$1693=0),0,F1047/F$1693)*100</f>
        <v>1.66266978558044</v>
      </c>
      <c r="H1047" s="37" t="n">
        <f aca="false">SUM(H1049:H1051)</f>
        <v>0</v>
      </c>
      <c r="I1047" s="54" t="n">
        <f aca="false">SUM(F1047-H1047)</f>
        <v>1123347.361</v>
      </c>
      <c r="J1047" s="34" t="n">
        <f aca="false">SUM(J1049:J1051)</f>
        <v>668423.141</v>
      </c>
      <c r="K1047" s="56" t="n">
        <f aca="false">IF(OR(J1047=0,F1047=0),0,J1047/F1047)*100</f>
        <v>59.5028006657684</v>
      </c>
      <c r="L1047" s="51" t="n">
        <f aca="false">SUM(N1047-J1047)</f>
        <v>156338.927</v>
      </c>
      <c r="M1047" s="57" t="n">
        <f aca="false">IF(OR(L1047=0,F1047=0),0,L1047/F1047)*100</f>
        <v>13.9172381070827</v>
      </c>
      <c r="N1047" s="34" t="n">
        <f aca="false">SUM(N1049:N1051)</f>
        <v>824762.068</v>
      </c>
      <c r="O1047" s="52" t="n">
        <f aca="false">IF(OR(N1047=0,F1047=0),0,N1047/F1047)*100</f>
        <v>73.4200387728511</v>
      </c>
      <c r="P1047" s="58" t="n">
        <f aca="false">SUM(F1047-N1047)</f>
        <v>298585.293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false" customHeight="false" outlineLevel="0" collapsed="false">
      <c r="A1051" s="46" t="s">
        <v>1949</v>
      </c>
      <c r="B1051" s="47" t="s">
        <v>1196</v>
      </c>
      <c r="C1051" s="62" t="n">
        <v>102</v>
      </c>
      <c r="D1051" s="48"/>
      <c r="E1051" s="50" t="n">
        <v>1123347.361</v>
      </c>
      <c r="F1051" s="51" t="n">
        <f aca="false">SUM(D1051+E1051)</f>
        <v>1123347.361</v>
      </c>
      <c r="G1051" s="52" t="n">
        <f aca="false">IF(OR(F1051=0,F$1693=0),0,F1051/F$1693)*100</f>
        <v>1.66266978558044</v>
      </c>
      <c r="H1051" s="53"/>
      <c r="I1051" s="54" t="n">
        <f aca="false">SUM(F1051-H1051)</f>
        <v>1123347.361</v>
      </c>
      <c r="J1051" s="50" t="n">
        <v>668423.141</v>
      </c>
      <c r="K1051" s="56" t="n">
        <f aca="false">IF(OR(J1051=0,F1051=0),0,J1051/F1051)*100</f>
        <v>59.5028006657684</v>
      </c>
      <c r="L1051" s="51" t="n">
        <f aca="false">SUM(N1051-J1051)</f>
        <v>156338.927</v>
      </c>
      <c r="M1051" s="57" t="n">
        <f aca="false">IF(OR(L1051=0,F1051=0),0,L1051/F1051)*100</f>
        <v>13.9172381070827</v>
      </c>
      <c r="N1051" s="50" t="n">
        <v>824762.068</v>
      </c>
      <c r="O1051" s="52" t="n">
        <f aca="false">IF(OR(N1051=0,F1051=0),0,N1051/F1051)*100</f>
        <v>73.4200387728511</v>
      </c>
      <c r="P1051" s="58" t="n">
        <f aca="false">SUM(F1051-N1051)</f>
        <v>298585.293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33.7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126400</v>
      </c>
      <c r="F1083" s="51" t="n">
        <f aca="false">SUM(D1083+E1083)</f>
        <v>126400</v>
      </c>
      <c r="G1083" s="52" t="n">
        <f aca="false">IF(OR(F1083=0,F$1693=0),0,F1083/F$1693)*100</f>
        <v>0.187085017683472</v>
      </c>
      <c r="H1083" s="37" t="n">
        <f aca="false">SUM(H1084:H1150)</f>
        <v>0</v>
      </c>
      <c r="I1083" s="54" t="n">
        <f aca="false">SUM(F1083-H1083)</f>
        <v>126400</v>
      </c>
      <c r="J1083" s="34" t="n">
        <f aca="false">SUM(J1084:J1150)</f>
        <v>63900</v>
      </c>
      <c r="K1083" s="56" t="n">
        <f aca="false">IF(OR(J1083=0,F1083=0),0,J1083/F1083)*100</f>
        <v>50.5537974683544</v>
      </c>
      <c r="L1083" s="51" t="n">
        <f aca="false">SUM(N1083-J1083)</f>
        <v>12500</v>
      </c>
      <c r="M1083" s="57" t="n">
        <f aca="false">IF(OR(L1083=0,F1083=0),0,L1083/F1083)*100</f>
        <v>9.88924050632912</v>
      </c>
      <c r="N1083" s="34" t="n">
        <f aca="false">SUM(N1084:N1150)</f>
        <v>76400</v>
      </c>
      <c r="O1083" s="52" t="n">
        <f aca="false">IF(OR(N1083=0,F1083=0),0,N1083/F1083)*100</f>
        <v>60.4430379746835</v>
      </c>
      <c r="P1083" s="58" t="n">
        <f aca="false">SUM(F1083-N1083)</f>
        <v>50000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1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22.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1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1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1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false" customHeight="false" outlineLevel="0" collapsed="false">
      <c r="A1143" s="46" t="s">
        <v>2110</v>
      </c>
      <c r="B1143" s="47" t="s">
        <v>2111</v>
      </c>
      <c r="C1143" s="62" t="n">
        <v>102</v>
      </c>
      <c r="D1143" s="48"/>
      <c r="E1143" s="50" t="n">
        <v>126400</v>
      </c>
      <c r="F1143" s="51" t="n">
        <f aca="false">SUM(D1143+E1143)</f>
        <v>126400</v>
      </c>
      <c r="G1143" s="52" t="n">
        <f aca="false">IF(OR(F1143=0,F$1693=0),0,F1143/F$1693)*100</f>
        <v>0.187085017683472</v>
      </c>
      <c r="H1143" s="53"/>
      <c r="I1143" s="54" t="n">
        <f aca="false">SUM(F1143-H1143)</f>
        <v>126400</v>
      </c>
      <c r="J1143" s="50" t="n">
        <v>63900</v>
      </c>
      <c r="K1143" s="56" t="n">
        <f aca="false">IF(OR(J1143=0,F1143=0),0,J1143/F1143)*100</f>
        <v>50.5537974683544</v>
      </c>
      <c r="L1143" s="51" t="n">
        <f aca="false">SUM(N1143-J1143)</f>
        <v>12500</v>
      </c>
      <c r="M1143" s="57" t="n">
        <f aca="false">IF(OR(L1143=0,F1143=0),0,L1143/F1143)*100</f>
        <v>9.88924050632912</v>
      </c>
      <c r="N1143" s="50" t="n">
        <v>76400</v>
      </c>
      <c r="O1143" s="52" t="n">
        <f aca="false">IF(OR(N1143=0,F1143=0),0,N1143/F1143)*100</f>
        <v>60.4430379746835</v>
      </c>
      <c r="P1143" s="58" t="n">
        <f aca="false">SUM(F1143-N1143)</f>
        <v>5000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62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62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62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1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1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true" customHeight="false" outlineLevel="0" collapsed="false">
      <c r="A1332" s="30" t="s">
        <v>2398</v>
      </c>
      <c r="B1332" s="31" t="s">
        <v>332</v>
      </c>
      <c r="C1332" s="129"/>
      <c r="D1332" s="48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927888</v>
      </c>
      <c r="E1334" s="77" t="n">
        <f aca="false">SUM(E1335+E1339+E1691)</f>
        <v>-370576.431</v>
      </c>
      <c r="F1334" s="64" t="n">
        <f aca="false">SUM(D1334+E1334)</f>
        <v>557311.569</v>
      </c>
      <c r="G1334" s="65" t="n">
        <f aca="false">IF(OR(F1334=0,F$1693=0),0,F1334/F$1693)*100</f>
        <v>0.824878518525069</v>
      </c>
      <c r="H1334" s="78" t="n">
        <f aca="false">SUM(H1335+H1339+H1691)</f>
        <v>0</v>
      </c>
      <c r="I1334" s="66" t="n">
        <f aca="false">SUM(F1334-H1334)</f>
        <v>557311.569</v>
      </c>
      <c r="J1334" s="79" t="n">
        <f aca="false">SUM(J1335+J1339+J1691)</f>
        <v>557203.569</v>
      </c>
      <c r="K1334" s="67" t="n">
        <f aca="false">IF(OR(J1334=0,F1334=0),0,J1334/F1334)*100</f>
        <v>99.9806212528131</v>
      </c>
      <c r="L1334" s="51" t="n">
        <f aca="false">SUM(N1334-J1334)</f>
        <v>0</v>
      </c>
      <c r="M1334" s="68" t="n">
        <f aca="false">IF(OR(L1334=0,F1334=0),0,L1334/F1334)*100</f>
        <v>0</v>
      </c>
      <c r="N1334" s="77" t="n">
        <f aca="false">SUM(N1335+N1339+N1691)</f>
        <v>557203.569</v>
      </c>
      <c r="O1334" s="65" t="n">
        <f aca="false">IF(OR(N1334=0,F1334=0),0,N1334/F1334)*100</f>
        <v>99.9806212528131</v>
      </c>
      <c r="P1334" s="69" t="n">
        <f aca="false">SUM(F1334-N1334)</f>
        <v>108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557311.569</v>
      </c>
      <c r="E1339" s="77" t="n">
        <f aca="false">SUM(E1340+E1448+E1540+E1609)</f>
        <v>0</v>
      </c>
      <c r="F1339" s="64" t="n">
        <f aca="false">SUM(D1339+E1339)</f>
        <v>557311.569</v>
      </c>
      <c r="G1339" s="65" t="n">
        <f aca="false">IF(OR(F1339=0,F$1693=0),0,F1339/F$1693)*100</f>
        <v>0.824878518525069</v>
      </c>
      <c r="H1339" s="78" t="n">
        <f aca="false">SUM(H1340+H1448+H1540+H1609)</f>
        <v>0</v>
      </c>
      <c r="I1339" s="66" t="n">
        <f aca="false">SUM(F1339-H1339)</f>
        <v>557311.569</v>
      </c>
      <c r="J1339" s="79" t="n">
        <f aca="false">SUM(J1340+J1448+J1540+J1609)</f>
        <v>557203.569</v>
      </c>
      <c r="K1339" s="67" t="n">
        <f aca="false">IF(OR(J1339=0,F1339=0),0,J1339/F1339)*100</f>
        <v>99.9806212528131</v>
      </c>
      <c r="L1339" s="51" t="n">
        <f aca="false">SUM(N1339-J1339)</f>
        <v>0</v>
      </c>
      <c r="M1339" s="68" t="n">
        <f aca="false">IF(OR(L1339=0,F1339=0),0,L1339/F1339)*100</f>
        <v>0</v>
      </c>
      <c r="N1339" s="77" t="n">
        <f aca="false">SUM(N1340+N1448+N1540+N1609)</f>
        <v>557203.569</v>
      </c>
      <c r="O1339" s="65" t="n">
        <f aca="false">IF(OR(N1339=0,F1339=0),0,N1339/F1339)*100</f>
        <v>99.9806212528131</v>
      </c>
      <c r="P1339" s="69" t="n">
        <f aca="false">SUM(F1339-N1339)</f>
        <v>108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22.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1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1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1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1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1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22.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0</v>
      </c>
      <c r="E1448" s="77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8" t="n">
        <f aca="false">SUM(H1449+H1477+H1498+H1514+H1524)</f>
        <v>0</v>
      </c>
      <c r="I1448" s="66" t="n">
        <f aca="false">SUM(F1448-H1448)</f>
        <v>0</v>
      </c>
      <c r="J1448" s="79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1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22.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1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1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22.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15.7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15.7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fals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148495</v>
      </c>
      <c r="E1540" s="77" t="n">
        <f aca="false">SUM(E1541+E1544+E1547+E1550+E1553+E1576+E1580+E1588+E1590+E1597+E1601+E1603+E1605)</f>
        <v>0</v>
      </c>
      <c r="F1540" s="64" t="n">
        <f aca="false">SUM(D1540+E1540)</f>
        <v>148495</v>
      </c>
      <c r="G1540" s="65" t="n">
        <f aca="false">IF(OR(F1540=0,F$1693=0),0,F1540/F$1693)*100</f>
        <v>0.21978789320338</v>
      </c>
      <c r="H1540" s="76" t="n">
        <f aca="false">SUM(H1541+H1544+H1547+H1550+H1553+H1576+H1580+H1588+H1590+H1597+H1601+H1603+H1605)</f>
        <v>0</v>
      </c>
      <c r="I1540" s="66" t="n">
        <f aca="false">SUM(F1540-H1540)</f>
        <v>148495</v>
      </c>
      <c r="J1540" s="93" t="n">
        <f aca="false">SUM(J1541+J1544+J1547+J1550+J1553+J1576+J1580+J1588+J1590+J1597+J1601+J1603+J1605)</f>
        <v>148387</v>
      </c>
      <c r="K1540" s="67" t="n">
        <f aca="false">IF(OR(J1540=0,F1540=0),0,J1540/F1540)*100</f>
        <v>99.9272702784606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148387</v>
      </c>
      <c r="O1540" s="65" t="n">
        <f aca="false">IF(OR(N1540=0,F1540=0),0,N1540/F1540)*100</f>
        <v>99.9272702784606</v>
      </c>
      <c r="P1540" s="69" t="n">
        <f aca="false">SUM(F1540-N1540)</f>
        <v>108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1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fals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19375</v>
      </c>
      <c r="E1544" s="50" t="n">
        <f aca="false">SUM(E1545:E1546)</f>
        <v>0</v>
      </c>
      <c r="F1544" s="51" t="n">
        <f aca="false">SUM(D1544+E1544)</f>
        <v>19375</v>
      </c>
      <c r="G1544" s="52" t="n">
        <f aca="false">IF(OR(F1544=0,F$1693=0),0,F1544/F$1693)*100</f>
        <v>0.0286769953925417</v>
      </c>
      <c r="H1544" s="48" t="n">
        <f aca="false">SUM(H1545:H1546)</f>
        <v>0</v>
      </c>
      <c r="I1544" s="54" t="n">
        <f aca="false">SUM(F1544-H1544)</f>
        <v>19375</v>
      </c>
      <c r="J1544" s="49" t="n">
        <f aca="false">SUM(J1545:J1546)</f>
        <v>19375</v>
      </c>
      <c r="K1544" s="56" t="n">
        <f aca="false">IF(OR(J1544=0,F1544=0),0,J1544/F1544)*100</f>
        <v>10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19375</v>
      </c>
      <c r="O1544" s="52" t="n">
        <f aca="false">IF(OR(N1544=0,F1544=0),0,N1544/F1544)*100</f>
        <v>10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false" customHeight="false" outlineLevel="0" collapsed="false">
      <c r="A1546" s="46" t="s">
        <v>2639</v>
      </c>
      <c r="B1546" s="47" t="s">
        <v>998</v>
      </c>
      <c r="C1546" s="62" t="n">
        <v>102</v>
      </c>
      <c r="D1546" s="48" t="n">
        <v>19375</v>
      </c>
      <c r="E1546" s="50"/>
      <c r="F1546" s="51" t="n">
        <f aca="false">SUM(D1546+E1546)</f>
        <v>19375</v>
      </c>
      <c r="G1546" s="52" t="n">
        <f aca="false">IF(OR(F1546=0,F$1693=0),0,F1546/F$1693)*100</f>
        <v>0.0286769953925417</v>
      </c>
      <c r="H1546" s="53"/>
      <c r="I1546" s="54" t="n">
        <f aca="false">SUM(F1546-H1546)</f>
        <v>19375</v>
      </c>
      <c r="J1546" s="55" t="n">
        <v>19375</v>
      </c>
      <c r="K1546" s="56" t="n">
        <f aca="false">IF(OR(J1546=0,F1546=0),0,J1546/F1546)*100</f>
        <v>100</v>
      </c>
      <c r="L1546" s="51" t="n">
        <f aca="false">SUM(N1546-J1546)</f>
        <v>0</v>
      </c>
      <c r="M1546" s="57" t="n">
        <f aca="false">IF(OR(L1546=0,F1546=0),0,L1546/F1546)*100</f>
        <v>0</v>
      </c>
      <c r="N1546" s="50" t="n">
        <v>19375</v>
      </c>
      <c r="O1546" s="52" t="n">
        <f aca="false">IF(OR(N1546=0,F1546=0),0,N1546/F1546)*100</f>
        <v>10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22.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1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1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22.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15.7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fals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129120</v>
      </c>
      <c r="E1601" s="77" t="n">
        <f aca="false">SUM(E1602)</f>
        <v>0</v>
      </c>
      <c r="F1601" s="64" t="n">
        <f aca="false">SUM(D1601+E1601)</f>
        <v>129120</v>
      </c>
      <c r="G1601" s="65" t="n">
        <f aca="false">IF(OR(F1601=0,F$1693=0),0,F1601/F$1693)*100</f>
        <v>0.191110897810838</v>
      </c>
      <c r="H1601" s="78" t="n">
        <f aca="false">SUM(H1602)</f>
        <v>0</v>
      </c>
      <c r="I1601" s="66" t="n">
        <f aca="false">SUM(F1601-H1601)</f>
        <v>129120</v>
      </c>
      <c r="J1601" s="79" t="n">
        <f aca="false">SUM(J1602)</f>
        <v>129012</v>
      </c>
      <c r="K1601" s="67" t="n">
        <f aca="false">IF(OR(J1601=0,F1601=0),0,J1601/F1601)*100</f>
        <v>99.9163568773234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129012</v>
      </c>
      <c r="O1601" s="65" t="n">
        <f aca="false">IF(OR(N1601=0,F1601=0),0,N1601/F1601)*100</f>
        <v>99.9163568773234</v>
      </c>
      <c r="P1601" s="69" t="n">
        <f aca="false">SUM(F1601-N1601)</f>
        <v>108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false" customHeight="false" outlineLevel="0" collapsed="false">
      <c r="A1602" s="46" t="s">
        <v>2705</v>
      </c>
      <c r="B1602" s="47" t="s">
        <v>2706</v>
      </c>
      <c r="C1602" s="62" t="n">
        <v>102</v>
      </c>
      <c r="D1602" s="48" t="n">
        <v>129120</v>
      </c>
      <c r="E1602" s="50"/>
      <c r="F1602" s="51" t="n">
        <f aca="false">SUM(D1602+E1602)</f>
        <v>129120</v>
      </c>
      <c r="G1602" s="52" t="n">
        <f aca="false">IF(OR(F1602=0,F$1693=0),0,F1602/F$1693)*100</f>
        <v>0.191110897810838</v>
      </c>
      <c r="H1602" s="53"/>
      <c r="I1602" s="54" t="n">
        <f aca="false">SUM(F1602-H1602)</f>
        <v>129120</v>
      </c>
      <c r="J1602" s="55" t="n">
        <v>129012</v>
      </c>
      <c r="K1602" s="56" t="n">
        <f aca="false">IF(OR(J1602=0,F1602=0),0,J1602/F1602)*100</f>
        <v>99.9163568773234</v>
      </c>
      <c r="L1602" s="51" t="n">
        <f aca="false">SUM(N1602-J1602)</f>
        <v>0</v>
      </c>
      <c r="M1602" s="57" t="n">
        <f aca="false">IF(OR(L1602=0,F1602=0),0,L1602/F1602)*100</f>
        <v>0</v>
      </c>
      <c r="N1602" s="50" t="n">
        <v>129012</v>
      </c>
      <c r="O1602" s="52" t="n">
        <f aca="false">IF(OR(N1602=0,F1602=0),0,N1602/F1602)*100</f>
        <v>99.9163568773234</v>
      </c>
      <c r="P1602" s="58" t="n">
        <f aca="false">SUM(F1602-N1602)</f>
        <v>108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1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15.7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22.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408816.569</v>
      </c>
      <c r="E1609" s="77" t="n">
        <f aca="false">SUM(E1610+E1642+E1649+E1652+E1657+E1662+E1682+E1688)</f>
        <v>0</v>
      </c>
      <c r="F1609" s="64" t="n">
        <f aca="false">SUM(D1609+E1609)</f>
        <v>408816.569</v>
      </c>
      <c r="G1609" s="65" t="n">
        <f aca="false">IF(OR(F1609=0,F$1693=0),0,F1609/F$1693)*100</f>
        <v>0.605090625321689</v>
      </c>
      <c r="H1609" s="78" t="n">
        <f aca="false">SUM(H1610+H1642+H1649+H1652+H1657+H1662+H1682+H1688)</f>
        <v>0</v>
      </c>
      <c r="I1609" s="66" t="n">
        <f aca="false">SUM(F1609-H1609)</f>
        <v>408816.569</v>
      </c>
      <c r="J1609" s="79" t="n">
        <f aca="false">SUM(J1610+J1642+J1649+J1652+J1657+J1662+J1682+J1688)</f>
        <v>408816.569</v>
      </c>
      <c r="K1609" s="67" t="n">
        <f aca="false">IF(OR(J1609=0,F1609=0),0,J1609/F1609)*100</f>
        <v>100</v>
      </c>
      <c r="L1609" s="51" t="n">
        <f aca="false">SUM(N1609-J1609)</f>
        <v>0</v>
      </c>
      <c r="M1609" s="68" t="n">
        <f aca="false">IF(OR(L1609=0,F1609=0),0,L1609/F1609)*100</f>
        <v>0</v>
      </c>
      <c r="N1609" s="77" t="n">
        <f aca="false">SUM(N1610+N1642+N1649+N1652+N1657+N1662+N1682+N1688)</f>
        <v>408816.569</v>
      </c>
      <c r="O1609" s="65" t="n">
        <f aca="false">IF(OR(N1609=0,F1609=0),0,N1609/F1609)*100</f>
        <v>100</v>
      </c>
      <c r="P1609" s="69" t="n">
        <f aca="false">SUM(F1609-N1609)</f>
        <v>0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408816.569</v>
      </c>
      <c r="E1610" s="77" t="n">
        <f aca="false">SUM(E1611:E1641)</f>
        <v>0</v>
      </c>
      <c r="F1610" s="64" t="n">
        <f aca="false">SUM(D1610+E1610)</f>
        <v>408816.569</v>
      </c>
      <c r="G1610" s="65" t="n">
        <f aca="false">IF(OR(F1610=0,F$1693=0),0,F1610/F$1693)*100</f>
        <v>0.605090625321689</v>
      </c>
      <c r="H1610" s="78" t="n">
        <f aca="false">SUM(H1611:H1641)</f>
        <v>0</v>
      </c>
      <c r="I1610" s="66" t="n">
        <f aca="false">SUM(F1610-H1610)</f>
        <v>408816.569</v>
      </c>
      <c r="J1610" s="79" t="n">
        <f aca="false">SUM(J1611:J1641)</f>
        <v>408816.569</v>
      </c>
      <c r="K1610" s="67" t="n">
        <f aca="false">IF(OR(J1610=0,F1610=0),0,J1610/F1610)*100</f>
        <v>100</v>
      </c>
      <c r="L1610" s="51" t="n">
        <f aca="false">SUM(N1610-J1610)</f>
        <v>0</v>
      </c>
      <c r="M1610" s="68" t="n">
        <f aca="false">IF(OR(L1610=0,F1610=0),0,L1610/F1610)*100</f>
        <v>0</v>
      </c>
      <c r="N1610" s="77" t="n">
        <f aca="false">SUM(N1611:N1641)</f>
        <v>408816.569</v>
      </c>
      <c r="O1610" s="65" t="n">
        <f aca="false">IF(OR(N1610=0,F1610=0),0,N1610/F1610)*100</f>
        <v>10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false" customHeight="false" outlineLevel="0" collapsed="false">
      <c r="A1633" s="46" t="s">
        <v>2743</v>
      </c>
      <c r="B1633" s="47" t="s">
        <v>1196</v>
      </c>
      <c r="C1633" s="62" t="n">
        <v>102</v>
      </c>
      <c r="D1633" s="48" t="n">
        <v>408816.569</v>
      </c>
      <c r="E1633" s="50"/>
      <c r="F1633" s="51" t="n">
        <f aca="false">SUM(D1633+E1633)</f>
        <v>408816.569</v>
      </c>
      <c r="G1633" s="52" t="n">
        <f aca="false">IF(OR(F1633=0,F$1693=0),0,F1633/F$1693)*100</f>
        <v>0.605090625321689</v>
      </c>
      <c r="H1633" s="53"/>
      <c r="I1633" s="54" t="n">
        <f aca="false">SUM(F1633-H1633)</f>
        <v>408816.569</v>
      </c>
      <c r="J1633" s="55" t="n">
        <v>408816.569</v>
      </c>
      <c r="K1633" s="56" t="n">
        <f aca="false">IF(OR(J1633=0,F1633=0),0,J1633/F1633)*100</f>
        <v>100</v>
      </c>
      <c r="L1633" s="51" t="n">
        <f aca="false">SUM(N1633-J1633)</f>
        <v>0</v>
      </c>
      <c r="M1633" s="57" t="n">
        <f aca="false">IF(OR(L1633=0,F1633=0),0,L1633/F1633)*100</f>
        <v>0</v>
      </c>
      <c r="N1633" s="50" t="n">
        <v>408816.569</v>
      </c>
      <c r="O1633" s="52" t="n">
        <f aca="false">IF(OR(N1633=0,F1633=0),0,N1633/F1633)*100</f>
        <v>10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1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1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22.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1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1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1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1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370576.431</v>
      </c>
      <c r="E1691" s="50" t="n">
        <v>-370576.431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65736132</v>
      </c>
      <c r="E1693" s="152" t="n">
        <f aca="false">SUM(E7+E243+E268+E1692)</f>
        <v>1826734.105</v>
      </c>
      <c r="F1693" s="153" t="n">
        <f aca="false">SUM(D1693+E1693)</f>
        <v>67562866.105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67562866.105</v>
      </c>
      <c r="J1693" s="157" t="n">
        <f aca="false">SUM(J7+J243+J268+J1692)</f>
        <v>64730214.835</v>
      </c>
      <c r="K1693" s="158" t="n">
        <f aca="false">IF(OR(J1693=0,F1693=0),0,J1693/F1693)*100</f>
        <v>95.8073843913049</v>
      </c>
      <c r="L1693" s="153" t="n">
        <f aca="false">SUM(N1693-J1693)</f>
        <v>1902962.411</v>
      </c>
      <c r="M1693" s="159" t="n">
        <f aca="false">IF(OR(L1693=0,F1693=0),0,L1693/F1693)*100</f>
        <v>2.81658035057688</v>
      </c>
      <c r="N1693" s="152" t="n">
        <f aca="false">SUM(N7+N243+N268+N1692)</f>
        <v>66633177.246</v>
      </c>
      <c r="O1693" s="154" t="n">
        <f aca="false">IF(OR(N1693=0,F1693=0),0,N1693/F1693)*100</f>
        <v>98.6239647418818</v>
      </c>
      <c r="P1693" s="160" t="n">
        <f aca="false">SUM(F1693-N1693)</f>
        <v>929688.859000005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1"/>
      <c r="D1694" s="161"/>
      <c r="E1694" s="161"/>
      <c r="F1694" s="161"/>
      <c r="G1694" s="161"/>
      <c r="H1694" s="161"/>
      <c r="I1694" s="161"/>
      <c r="J1694" s="161"/>
      <c r="K1694" s="161"/>
      <c r="L1694" s="161"/>
      <c r="M1694" s="161"/>
      <c r="N1694" s="161"/>
      <c r="O1694" s="161"/>
      <c r="P1694" s="161"/>
    </row>
    <row r="1695" s="147" customFormat="true" ht="15" hidden="false" customHeight="false" outlineLevel="0" collapsed="false">
      <c r="C1695" s="161"/>
      <c r="D1695" s="161"/>
      <c r="E1695" s="161"/>
      <c r="F1695" s="161"/>
      <c r="G1695" s="161"/>
      <c r="H1695" s="161"/>
      <c r="I1695" s="161"/>
      <c r="J1695" s="161"/>
      <c r="K1695" s="161"/>
      <c r="L1695" s="161"/>
      <c r="M1695" s="161"/>
      <c r="N1695" s="161"/>
      <c r="O1695" s="161"/>
      <c r="P1695" s="161"/>
    </row>
    <row r="1696" s="147" customFormat="true" ht="15" hidden="false" customHeight="false" outlineLevel="0" collapsed="false">
      <c r="C1696" s="161"/>
      <c r="D1696" s="161"/>
      <c r="E1696" s="161"/>
      <c r="F1696" s="161"/>
      <c r="G1696" s="161"/>
      <c r="H1696" s="161"/>
      <c r="I1696" s="161"/>
      <c r="J1696" s="161"/>
      <c r="K1696" s="161"/>
      <c r="L1696" s="161"/>
      <c r="M1696" s="161"/>
      <c r="N1696" s="161"/>
      <c r="O1696" s="161"/>
      <c r="P1696" s="161"/>
    </row>
    <row r="1697" s="147" customFormat="true" ht="15" hidden="false" customHeight="false" outlineLevel="0" collapsed="false">
      <c r="C1697" s="161"/>
      <c r="D1697" s="161"/>
      <c r="E1697" s="161"/>
      <c r="F1697" s="161"/>
      <c r="G1697" s="161"/>
      <c r="H1697" s="161"/>
      <c r="I1697" s="161"/>
      <c r="J1697" s="161"/>
      <c r="K1697" s="161"/>
      <c r="L1697" s="161"/>
      <c r="M1697" s="161"/>
      <c r="N1697" s="161"/>
      <c r="O1697" s="161"/>
      <c r="P1697" s="161"/>
    </row>
    <row r="1698" s="147" customFormat="true" ht="15" hidden="false" customHeight="false" outlineLevel="0" collapsed="false">
      <c r="C1698" s="161"/>
      <c r="D1698" s="161"/>
      <c r="E1698" s="161"/>
      <c r="F1698" s="161"/>
      <c r="G1698" s="161"/>
      <c r="H1698" s="161"/>
      <c r="I1698" s="161"/>
      <c r="J1698" s="161"/>
      <c r="K1698" s="161"/>
      <c r="L1698" s="161"/>
      <c r="M1698" s="161"/>
      <c r="N1698" s="161"/>
      <c r="O1698" s="161"/>
      <c r="P1698" s="161"/>
    </row>
    <row r="1699" customFormat="false" ht="15" hidden="false" customHeight="false" outlineLevel="0" collapsed="false">
      <c r="A1699" s="147"/>
      <c r="B1699" s="147"/>
      <c r="C1699" s="161"/>
      <c r="D1699" s="161"/>
      <c r="E1699" s="161"/>
      <c r="F1699" s="161"/>
      <c r="G1699" s="161"/>
      <c r="H1699" s="161"/>
      <c r="I1699" s="161"/>
      <c r="J1699" s="161"/>
      <c r="K1699" s="161"/>
      <c r="L1699" s="161"/>
      <c r="M1699" s="161"/>
      <c r="N1699" s="161"/>
      <c r="O1699" s="161"/>
      <c r="P1699" s="161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1"/>
      <c r="D1700" s="161"/>
      <c r="E1700" s="161"/>
      <c r="F1700" s="161"/>
      <c r="G1700" s="161"/>
      <c r="H1700" s="161"/>
      <c r="I1700" s="161"/>
      <c r="J1700" s="161"/>
      <c r="K1700" s="161"/>
      <c r="L1700" s="161"/>
      <c r="M1700" s="161"/>
      <c r="N1700" s="161"/>
      <c r="O1700" s="161"/>
      <c r="P1700" s="161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1"/>
      <c r="D1701" s="161"/>
      <c r="E1701" s="161"/>
      <c r="F1701" s="161"/>
      <c r="G1701" s="161"/>
      <c r="H1701" s="161"/>
      <c r="I1701" s="161"/>
      <c r="J1701" s="161"/>
      <c r="K1701" s="161"/>
      <c r="L1701" s="161"/>
      <c r="M1701" s="161"/>
      <c r="N1701" s="161"/>
      <c r="O1701" s="161"/>
      <c r="P1701" s="161"/>
    </row>
    <row r="1702" customFormat="false" ht="15" hidden="false" customHeight="false" outlineLevel="0" collapsed="false">
      <c r="C1702" s="162"/>
      <c r="D1702" s="162"/>
      <c r="E1702" s="162"/>
      <c r="F1702" s="162"/>
      <c r="G1702" s="162"/>
      <c r="H1702" s="162"/>
      <c r="I1702" s="162"/>
      <c r="J1702" s="162"/>
      <c r="K1702" s="162"/>
      <c r="L1702" s="162"/>
      <c r="M1702" s="162"/>
      <c r="N1702" s="162"/>
      <c r="O1702" s="162"/>
      <c r="P1702" s="162"/>
    </row>
    <row r="1703" customFormat="false" ht="15" hidden="false" customHeight="false" outlineLevel="0" collapsed="false">
      <c r="C1703" s="162"/>
      <c r="D1703" s="162"/>
      <c r="E1703" s="162"/>
      <c r="F1703" s="162"/>
      <c r="G1703" s="162"/>
      <c r="H1703" s="162"/>
      <c r="I1703" s="162"/>
      <c r="J1703" s="162"/>
      <c r="K1703" s="162"/>
      <c r="L1703" s="162"/>
      <c r="M1703" s="162"/>
      <c r="N1703" s="162"/>
      <c r="O1703" s="162"/>
      <c r="P1703" s="162"/>
    </row>
    <row r="1704" customFormat="false" ht="15" hidden="false" customHeight="false" outlineLevel="0" collapsed="false">
      <c r="C1704" s="162"/>
      <c r="D1704" s="162"/>
      <c r="E1704" s="162"/>
      <c r="F1704" s="162"/>
      <c r="G1704" s="162"/>
      <c r="H1704" s="162"/>
      <c r="I1704" s="162"/>
      <c r="J1704" s="162"/>
      <c r="K1704" s="162"/>
      <c r="L1704" s="162"/>
      <c r="M1704" s="162"/>
      <c r="N1704" s="162"/>
      <c r="O1704" s="162"/>
      <c r="P1704" s="162"/>
    </row>
    <row r="1705" customFormat="false" ht="15" hidden="false" customHeight="false" outlineLevel="0" collapsed="false">
      <c r="C1705" s="162"/>
      <c r="D1705" s="162"/>
      <c r="E1705" s="162"/>
      <c r="F1705" s="162"/>
      <c r="G1705" s="162"/>
      <c r="H1705" s="162"/>
      <c r="I1705" s="162"/>
      <c r="J1705" s="162"/>
      <c r="K1705" s="162"/>
      <c r="L1705" s="162"/>
      <c r="M1705" s="162"/>
      <c r="N1705" s="162"/>
      <c r="O1705" s="162"/>
      <c r="P1705" s="162"/>
    </row>
    <row r="1706" customFormat="false" ht="15" hidden="false" customHeight="false" outlineLevel="0" collapsed="false">
      <c r="C1706" s="162"/>
      <c r="D1706" s="162"/>
      <c r="E1706" s="162"/>
      <c r="F1706" s="162"/>
      <c r="G1706" s="162"/>
      <c r="H1706" s="162"/>
      <c r="I1706" s="162"/>
      <c r="J1706" s="162"/>
      <c r="K1706" s="162"/>
      <c r="L1706" s="162"/>
      <c r="M1706" s="162"/>
      <c r="N1706" s="162"/>
      <c r="O1706" s="162"/>
      <c r="P1706" s="162"/>
    </row>
    <row r="1707" customFormat="false" ht="15" hidden="false" customHeight="false" outlineLevel="0" collapsed="false">
      <c r="C1707" s="162"/>
      <c r="D1707" s="162"/>
      <c r="E1707" s="162"/>
      <c r="F1707" s="162"/>
      <c r="G1707" s="162"/>
      <c r="H1707" s="162"/>
      <c r="I1707" s="162"/>
      <c r="J1707" s="162"/>
      <c r="K1707" s="162"/>
      <c r="L1707" s="162"/>
      <c r="M1707" s="162"/>
      <c r="N1707" s="162"/>
      <c r="O1707" s="162"/>
      <c r="P1707" s="162"/>
    </row>
    <row r="1708" customFormat="false" ht="15" hidden="false" customHeight="false" outlineLevel="0" collapsed="false">
      <c r="C1708" s="162"/>
      <c r="D1708" s="162"/>
      <c r="E1708" s="162"/>
      <c r="F1708" s="162"/>
      <c r="G1708" s="162"/>
      <c r="H1708" s="162"/>
      <c r="I1708" s="162"/>
      <c r="J1708" s="162"/>
      <c r="K1708" s="162"/>
      <c r="L1708" s="162"/>
      <c r="M1708" s="162"/>
      <c r="N1708" s="162"/>
      <c r="O1708" s="162"/>
      <c r="P1708" s="162"/>
    </row>
    <row r="1709" customFormat="false" ht="15" hidden="false" customHeight="false" outlineLevel="0" collapsed="false">
      <c r="C1709" s="162"/>
      <c r="D1709" s="162"/>
      <c r="E1709" s="162"/>
      <c r="F1709" s="162"/>
      <c r="G1709" s="162"/>
      <c r="H1709" s="162"/>
      <c r="I1709" s="162"/>
      <c r="J1709" s="162"/>
      <c r="K1709" s="162"/>
      <c r="L1709" s="162"/>
      <c r="M1709" s="162"/>
      <c r="N1709" s="162"/>
      <c r="O1709" s="162"/>
      <c r="P1709" s="162"/>
    </row>
    <row r="1710" customFormat="false" ht="15" hidden="false" customHeight="false" outlineLevel="0" collapsed="false">
      <c r="C1710" s="162"/>
      <c r="D1710" s="162"/>
      <c r="E1710" s="162"/>
      <c r="F1710" s="162"/>
      <c r="G1710" s="162"/>
      <c r="H1710" s="162"/>
      <c r="I1710" s="162"/>
      <c r="J1710" s="162"/>
      <c r="K1710" s="162"/>
      <c r="L1710" s="162"/>
      <c r="M1710" s="162"/>
      <c r="N1710" s="162"/>
      <c r="O1710" s="162"/>
      <c r="P1710" s="162"/>
    </row>
    <row r="1711" customFormat="false" ht="15" hidden="false" customHeight="false" outlineLevel="0" collapsed="false">
      <c r="C1711" s="162"/>
      <c r="D1711" s="162"/>
      <c r="E1711" s="162"/>
      <c r="F1711" s="162"/>
      <c r="G1711" s="162"/>
      <c r="H1711" s="162"/>
      <c r="I1711" s="162"/>
      <c r="J1711" s="162"/>
      <c r="K1711" s="162"/>
      <c r="L1711" s="162"/>
      <c r="M1711" s="162"/>
      <c r="N1711" s="162"/>
      <c r="O1711" s="162"/>
      <c r="P1711" s="162"/>
    </row>
    <row r="1712" customFormat="false" ht="15" hidden="false" customHeight="false" outlineLevel="0" collapsed="false">
      <c r="C1712" s="162"/>
      <c r="D1712" s="162"/>
      <c r="E1712" s="162"/>
      <c r="F1712" s="162"/>
      <c r="G1712" s="162"/>
      <c r="H1712" s="162"/>
      <c r="I1712" s="162"/>
      <c r="J1712" s="162"/>
      <c r="K1712" s="162"/>
      <c r="L1712" s="162"/>
      <c r="M1712" s="162"/>
      <c r="N1712" s="162"/>
      <c r="O1712" s="162"/>
      <c r="P1712" s="162"/>
    </row>
    <row r="1713" customFormat="false" ht="15" hidden="false" customHeight="false" outlineLevel="0" collapsed="false">
      <c r="C1713" s="162"/>
      <c r="D1713" s="162"/>
      <c r="E1713" s="162"/>
      <c r="F1713" s="162"/>
      <c r="G1713" s="162"/>
      <c r="H1713" s="162"/>
      <c r="I1713" s="162"/>
      <c r="J1713" s="162"/>
      <c r="K1713" s="162"/>
      <c r="L1713" s="162"/>
      <c r="M1713" s="162"/>
      <c r="N1713" s="162"/>
      <c r="O1713" s="162"/>
      <c r="P1713" s="162"/>
    </row>
    <row r="1714" customFormat="false" ht="15" hidden="false" customHeight="false" outlineLevel="0" collapsed="false">
      <c r="C1714" s="162"/>
      <c r="D1714" s="162"/>
      <c r="E1714" s="162"/>
      <c r="F1714" s="162"/>
      <c r="G1714" s="162"/>
      <c r="H1714" s="162"/>
      <c r="I1714" s="162"/>
      <c r="J1714" s="162"/>
      <c r="K1714" s="162"/>
      <c r="L1714" s="162"/>
      <c r="M1714" s="162"/>
      <c r="N1714" s="162"/>
      <c r="O1714" s="162"/>
      <c r="P1714" s="162"/>
    </row>
    <row r="1715" customFormat="false" ht="15" hidden="false" customHeight="false" outlineLevel="0" collapsed="false">
      <c r="C1715" s="162"/>
      <c r="D1715" s="162"/>
      <c r="E1715" s="162"/>
      <c r="F1715" s="162"/>
      <c r="G1715" s="162"/>
      <c r="H1715" s="162"/>
      <c r="I1715" s="162"/>
      <c r="J1715" s="162"/>
      <c r="K1715" s="162"/>
      <c r="L1715" s="162"/>
      <c r="M1715" s="162"/>
      <c r="N1715" s="162"/>
      <c r="O1715" s="162"/>
      <c r="P1715" s="162"/>
    </row>
    <row r="1716" customFormat="false" ht="15" hidden="false" customHeight="false" outlineLevel="0" collapsed="false">
      <c r="C1716" s="162"/>
      <c r="D1716" s="162"/>
      <c r="E1716" s="162"/>
      <c r="F1716" s="162"/>
      <c r="G1716" s="162"/>
      <c r="H1716" s="162"/>
      <c r="I1716" s="162"/>
      <c r="J1716" s="162"/>
      <c r="K1716" s="162"/>
      <c r="L1716" s="162"/>
      <c r="M1716" s="162"/>
      <c r="N1716" s="162"/>
      <c r="O1716" s="162"/>
      <c r="P1716" s="162"/>
    </row>
    <row r="1717" customFormat="false" ht="15" hidden="false" customHeight="false" outlineLevel="0" collapsed="false">
      <c r="C1717" s="162"/>
      <c r="D1717" s="162"/>
      <c r="E1717" s="162"/>
      <c r="F1717" s="162"/>
      <c r="G1717" s="162"/>
      <c r="H1717" s="162"/>
      <c r="I1717" s="162"/>
      <c r="J1717" s="162"/>
      <c r="K1717" s="162"/>
      <c r="L1717" s="162"/>
      <c r="M1717" s="162"/>
      <c r="N1717" s="162"/>
      <c r="O1717" s="162"/>
      <c r="P1717" s="162"/>
    </row>
    <row r="1718" customFormat="false" ht="15" hidden="false" customHeight="false" outlineLevel="0" collapsed="false">
      <c r="C1718" s="162"/>
      <c r="D1718" s="162"/>
      <c r="E1718" s="162"/>
      <c r="F1718" s="162"/>
      <c r="G1718" s="162"/>
      <c r="H1718" s="162"/>
      <c r="I1718" s="162"/>
      <c r="J1718" s="162"/>
      <c r="K1718" s="162"/>
      <c r="L1718" s="162"/>
      <c r="M1718" s="162"/>
      <c r="N1718" s="162"/>
      <c r="O1718" s="162"/>
      <c r="P1718" s="162"/>
    </row>
    <row r="1719" customFormat="false" ht="15" hidden="false" customHeight="false" outlineLevel="0" collapsed="false">
      <c r="C1719" s="162"/>
      <c r="D1719" s="162"/>
      <c r="E1719" s="162"/>
      <c r="F1719" s="162"/>
      <c r="G1719" s="162"/>
      <c r="H1719" s="162"/>
      <c r="I1719" s="162"/>
      <c r="J1719" s="162"/>
      <c r="K1719" s="162"/>
      <c r="L1719" s="162"/>
      <c r="M1719" s="162"/>
      <c r="N1719" s="162"/>
      <c r="O1719" s="162"/>
      <c r="P1719" s="162"/>
    </row>
    <row r="1720" customFormat="false" ht="15" hidden="false" customHeight="false" outlineLevel="0" collapsed="false">
      <c r="C1720" s="162"/>
      <c r="D1720" s="162"/>
      <c r="E1720" s="162"/>
      <c r="F1720" s="162"/>
      <c r="G1720" s="162"/>
      <c r="H1720" s="162"/>
      <c r="I1720" s="162"/>
      <c r="J1720" s="162"/>
      <c r="K1720" s="162"/>
      <c r="L1720" s="162"/>
      <c r="M1720" s="162"/>
      <c r="N1720" s="162"/>
      <c r="O1720" s="162"/>
      <c r="P1720" s="162"/>
    </row>
    <row r="1721" customFormat="false" ht="15" hidden="false" customHeight="false" outlineLevel="0" collapsed="false">
      <c r="C1721" s="162"/>
      <c r="D1721" s="162"/>
      <c r="E1721" s="162"/>
      <c r="F1721" s="162"/>
      <c r="G1721" s="162"/>
      <c r="H1721" s="162"/>
      <c r="I1721" s="162"/>
      <c r="J1721" s="162"/>
      <c r="K1721" s="162"/>
      <c r="L1721" s="162"/>
      <c r="M1721" s="162"/>
      <c r="N1721" s="162"/>
      <c r="O1721" s="162"/>
      <c r="P1721" s="162"/>
    </row>
    <row r="1722" customFormat="false" ht="15" hidden="false" customHeight="false" outlineLevel="0" collapsed="false">
      <c r="C1722" s="162"/>
      <c r="D1722" s="162"/>
      <c r="E1722" s="162"/>
      <c r="F1722" s="162"/>
      <c r="G1722" s="162"/>
      <c r="H1722" s="162"/>
      <c r="I1722" s="162"/>
      <c r="J1722" s="162"/>
      <c r="K1722" s="162"/>
      <c r="L1722" s="162"/>
      <c r="M1722" s="162"/>
      <c r="N1722" s="162"/>
      <c r="O1722" s="162"/>
      <c r="P1722" s="162"/>
    </row>
    <row r="1723" customFormat="false" ht="15" hidden="false" customHeight="false" outlineLevel="0" collapsed="false">
      <c r="C1723" s="162"/>
      <c r="D1723" s="162"/>
      <c r="E1723" s="162"/>
      <c r="F1723" s="162"/>
      <c r="G1723" s="162"/>
      <c r="H1723" s="162"/>
      <c r="I1723" s="162"/>
      <c r="J1723" s="162"/>
      <c r="K1723" s="162"/>
      <c r="L1723" s="162"/>
      <c r="M1723" s="162"/>
      <c r="N1723" s="162"/>
      <c r="O1723" s="162"/>
      <c r="P1723" s="162"/>
    </row>
    <row r="1724" customFormat="false" ht="15" hidden="false" customHeight="false" outlineLevel="0" collapsed="false">
      <c r="C1724" s="162"/>
      <c r="D1724" s="162"/>
      <c r="E1724" s="162"/>
      <c r="F1724" s="162"/>
      <c r="G1724" s="162"/>
      <c r="H1724" s="162"/>
      <c r="I1724" s="162"/>
      <c r="J1724" s="162"/>
      <c r="K1724" s="162"/>
      <c r="L1724" s="162"/>
      <c r="M1724" s="162"/>
      <c r="N1724" s="162"/>
      <c r="O1724" s="162"/>
      <c r="P1724" s="162"/>
    </row>
    <row r="1725" customFormat="false" ht="15" hidden="false" customHeight="false" outlineLevel="0" collapsed="false">
      <c r="C1725" s="162"/>
      <c r="D1725" s="162"/>
      <c r="E1725" s="162"/>
      <c r="F1725" s="162"/>
      <c r="G1725" s="162"/>
      <c r="H1725" s="162"/>
      <c r="I1725" s="162"/>
      <c r="J1725" s="162"/>
      <c r="K1725" s="162"/>
      <c r="L1725" s="162"/>
      <c r="M1725" s="162"/>
      <c r="N1725" s="162"/>
      <c r="O1725" s="162"/>
      <c r="P1725" s="162"/>
    </row>
    <row r="1726" customFormat="false" ht="15" hidden="false" customHeight="false" outlineLevel="0" collapsed="false">
      <c r="C1726" s="162"/>
      <c r="D1726" s="162"/>
      <c r="E1726" s="162"/>
      <c r="F1726" s="162"/>
      <c r="G1726" s="162"/>
      <c r="H1726" s="162"/>
      <c r="I1726" s="162"/>
      <c r="J1726" s="162"/>
      <c r="K1726" s="162"/>
      <c r="L1726" s="162"/>
      <c r="M1726" s="162"/>
      <c r="N1726" s="162"/>
      <c r="O1726" s="162"/>
      <c r="P1726" s="162"/>
    </row>
    <row r="1727" customFormat="false" ht="15" hidden="false" customHeight="false" outlineLevel="0" collapsed="false">
      <c r="C1727" s="162"/>
      <c r="D1727" s="162"/>
      <c r="E1727" s="162"/>
      <c r="F1727" s="162"/>
      <c r="G1727" s="162"/>
      <c r="H1727" s="162"/>
      <c r="I1727" s="162"/>
      <c r="J1727" s="162"/>
      <c r="K1727" s="162"/>
      <c r="L1727" s="162"/>
      <c r="M1727" s="162"/>
      <c r="N1727" s="162"/>
      <c r="O1727" s="162"/>
      <c r="P1727" s="162"/>
    </row>
    <row r="1728" customFormat="false" ht="15" hidden="false" customHeight="false" outlineLevel="0" collapsed="false">
      <c r="C1728" s="162"/>
      <c r="D1728" s="162"/>
      <c r="E1728" s="162"/>
      <c r="F1728" s="162"/>
      <c r="G1728" s="162"/>
      <c r="H1728" s="162"/>
      <c r="I1728" s="162"/>
      <c r="J1728" s="162"/>
      <c r="K1728" s="162"/>
      <c r="L1728" s="162"/>
      <c r="M1728" s="162"/>
      <c r="N1728" s="162"/>
      <c r="O1728" s="162"/>
      <c r="P1728" s="162"/>
    </row>
    <row r="1729" customFormat="false" ht="15" hidden="false" customHeight="false" outlineLevel="0" collapsed="false">
      <c r="C1729" s="162"/>
      <c r="D1729" s="162"/>
      <c r="E1729" s="162"/>
      <c r="F1729" s="162"/>
      <c r="G1729" s="162"/>
      <c r="H1729" s="162"/>
      <c r="I1729" s="162"/>
      <c r="J1729" s="162"/>
      <c r="K1729" s="162"/>
      <c r="L1729" s="162"/>
      <c r="M1729" s="162"/>
      <c r="N1729" s="162"/>
      <c r="O1729" s="162"/>
      <c r="P1729" s="162"/>
    </row>
    <row r="1730" customFormat="false" ht="15" hidden="false" customHeight="false" outlineLevel="0" collapsed="false">
      <c r="C1730" s="162"/>
      <c r="D1730" s="162"/>
      <c r="E1730" s="162"/>
      <c r="F1730" s="162"/>
      <c r="G1730" s="162"/>
      <c r="H1730" s="162"/>
      <c r="I1730" s="162"/>
      <c r="J1730" s="162"/>
      <c r="K1730" s="162"/>
      <c r="L1730" s="162"/>
      <c r="M1730" s="162"/>
      <c r="N1730" s="162"/>
      <c r="O1730" s="162"/>
      <c r="P1730" s="162"/>
    </row>
    <row r="1731" customFormat="false" ht="15" hidden="false" customHeight="false" outlineLevel="0" collapsed="false">
      <c r="C1731" s="162"/>
      <c r="D1731" s="162"/>
      <c r="E1731" s="162"/>
      <c r="F1731" s="162"/>
      <c r="G1731" s="162"/>
      <c r="H1731" s="162"/>
      <c r="I1731" s="162"/>
      <c r="J1731" s="162"/>
      <c r="K1731" s="162"/>
      <c r="L1731" s="162"/>
      <c r="M1731" s="162"/>
      <c r="N1731" s="162"/>
      <c r="O1731" s="162"/>
      <c r="P1731" s="162"/>
    </row>
    <row r="1732" customFormat="false" ht="15" hidden="false" customHeight="false" outlineLevel="0" collapsed="false">
      <c r="C1732" s="162"/>
      <c r="D1732" s="162"/>
      <c r="E1732" s="162"/>
      <c r="F1732" s="162"/>
      <c r="G1732" s="162"/>
      <c r="H1732" s="162"/>
      <c r="I1732" s="162"/>
      <c r="J1732" s="162"/>
      <c r="K1732" s="162"/>
      <c r="L1732" s="162"/>
      <c r="M1732" s="162"/>
      <c r="N1732" s="162"/>
      <c r="O1732" s="162"/>
      <c r="P1732" s="162"/>
    </row>
    <row r="1733" customFormat="false" ht="15" hidden="false" customHeight="false" outlineLevel="0" collapsed="false">
      <c r="C1733" s="162"/>
      <c r="D1733" s="162"/>
      <c r="E1733" s="162"/>
      <c r="F1733" s="162"/>
      <c r="G1733" s="162"/>
      <c r="H1733" s="162"/>
      <c r="I1733" s="162"/>
      <c r="J1733" s="162"/>
      <c r="K1733" s="162"/>
      <c r="L1733" s="162"/>
      <c r="M1733" s="162"/>
      <c r="N1733" s="162"/>
      <c r="O1733" s="162"/>
      <c r="P1733" s="162"/>
    </row>
    <row r="1734" customFormat="false" ht="15" hidden="false" customHeight="false" outlineLevel="0" collapsed="false">
      <c r="C1734" s="162"/>
      <c r="D1734" s="162"/>
      <c r="E1734" s="162"/>
      <c r="F1734" s="162"/>
      <c r="G1734" s="162"/>
      <c r="H1734" s="162"/>
      <c r="I1734" s="162"/>
      <c r="J1734" s="162"/>
      <c r="K1734" s="162"/>
      <c r="L1734" s="162"/>
      <c r="M1734" s="162"/>
      <c r="N1734" s="162"/>
      <c r="O1734" s="162"/>
      <c r="P1734" s="162"/>
    </row>
    <row r="1735" customFormat="false" ht="15" hidden="false" customHeight="false" outlineLevel="0" collapsed="false">
      <c r="C1735" s="162"/>
      <c r="D1735" s="162"/>
      <c r="E1735" s="162"/>
      <c r="F1735" s="162"/>
      <c r="G1735" s="162"/>
      <c r="H1735" s="162"/>
      <c r="I1735" s="162"/>
      <c r="J1735" s="162"/>
      <c r="K1735" s="162"/>
      <c r="L1735" s="162"/>
      <c r="M1735" s="162"/>
      <c r="N1735" s="162"/>
      <c r="O1735" s="162"/>
      <c r="P1735" s="162"/>
    </row>
    <row r="1736" customFormat="false" ht="15" hidden="false" customHeight="false" outlineLevel="0" collapsed="false">
      <c r="C1736" s="162"/>
      <c r="D1736" s="162"/>
      <c r="E1736" s="162"/>
      <c r="F1736" s="162"/>
      <c r="G1736" s="162"/>
      <c r="H1736" s="162"/>
      <c r="I1736" s="162"/>
      <c r="J1736" s="162"/>
      <c r="K1736" s="162"/>
      <c r="L1736" s="162"/>
      <c r="M1736" s="162"/>
      <c r="N1736" s="162"/>
      <c r="O1736" s="162"/>
      <c r="P1736" s="162"/>
    </row>
    <row r="1737" customFormat="false" ht="15" hidden="false" customHeight="false" outlineLevel="0" collapsed="false">
      <c r="C1737" s="162"/>
      <c r="D1737" s="162"/>
      <c r="E1737" s="162"/>
      <c r="F1737" s="162"/>
      <c r="G1737" s="162"/>
      <c r="H1737" s="162"/>
      <c r="I1737" s="162"/>
      <c r="J1737" s="162"/>
      <c r="K1737" s="162"/>
      <c r="L1737" s="162"/>
      <c r="M1737" s="162"/>
      <c r="N1737" s="162"/>
      <c r="O1737" s="162"/>
      <c r="P1737" s="162"/>
    </row>
    <row r="1738" customFormat="false" ht="15" hidden="false" customHeight="false" outlineLevel="0" collapsed="false">
      <c r="C1738" s="162"/>
      <c r="D1738" s="162"/>
      <c r="E1738" s="162"/>
      <c r="F1738" s="162"/>
      <c r="G1738" s="162"/>
      <c r="H1738" s="162"/>
      <c r="I1738" s="162"/>
      <c r="J1738" s="162"/>
      <c r="K1738" s="162"/>
      <c r="L1738" s="162"/>
      <c r="M1738" s="162"/>
      <c r="N1738" s="162"/>
      <c r="O1738" s="162"/>
      <c r="P1738" s="162"/>
    </row>
    <row r="1739" customFormat="false" ht="15" hidden="false" customHeight="false" outlineLevel="0" collapsed="false">
      <c r="C1739" s="162"/>
      <c r="D1739" s="162"/>
      <c r="E1739" s="162"/>
      <c r="F1739" s="162"/>
      <c r="G1739" s="162"/>
      <c r="H1739" s="162"/>
      <c r="I1739" s="162"/>
      <c r="J1739" s="162"/>
      <c r="K1739" s="162"/>
      <c r="L1739" s="162"/>
      <c r="M1739" s="162"/>
      <c r="N1739" s="162"/>
      <c r="O1739" s="162"/>
      <c r="P1739" s="162"/>
    </row>
    <row r="1740" customFormat="false" ht="15" hidden="false" customHeight="false" outlineLevel="0" collapsed="false">
      <c r="C1740" s="162"/>
      <c r="D1740" s="162"/>
      <c r="E1740" s="162"/>
      <c r="F1740" s="162"/>
      <c r="G1740" s="162"/>
      <c r="H1740" s="162"/>
      <c r="I1740" s="162"/>
      <c r="J1740" s="162"/>
      <c r="K1740" s="162"/>
      <c r="L1740" s="162"/>
      <c r="M1740" s="162"/>
      <c r="N1740" s="162"/>
      <c r="O1740" s="162"/>
      <c r="P1740" s="162"/>
    </row>
    <row r="1741" customFormat="false" ht="15" hidden="false" customHeight="false" outlineLevel="0" collapsed="false">
      <c r="C1741" s="162"/>
      <c r="D1741" s="162"/>
      <c r="E1741" s="162"/>
      <c r="F1741" s="162"/>
      <c r="G1741" s="162"/>
      <c r="H1741" s="162"/>
      <c r="I1741" s="162"/>
      <c r="J1741" s="162"/>
      <c r="K1741" s="162"/>
      <c r="L1741" s="162"/>
      <c r="M1741" s="162"/>
      <c r="N1741" s="162"/>
      <c r="O1741" s="162"/>
      <c r="P1741" s="162"/>
    </row>
    <row r="1742" customFormat="false" ht="15" hidden="false" customHeight="false" outlineLevel="0" collapsed="false">
      <c r="C1742" s="162"/>
      <c r="D1742" s="162"/>
      <c r="E1742" s="162"/>
      <c r="F1742" s="162"/>
      <c r="G1742" s="162"/>
      <c r="H1742" s="162"/>
      <c r="I1742" s="162"/>
      <c r="J1742" s="162"/>
      <c r="K1742" s="162"/>
      <c r="L1742" s="162"/>
      <c r="M1742" s="162"/>
      <c r="N1742" s="162"/>
      <c r="O1742" s="162"/>
      <c r="P1742" s="162"/>
    </row>
    <row r="1743" customFormat="false" ht="15" hidden="false" customHeight="false" outlineLevel="0" collapsed="false">
      <c r="C1743" s="162"/>
      <c r="D1743" s="162"/>
      <c r="E1743" s="162"/>
      <c r="F1743" s="162"/>
      <c r="G1743" s="162"/>
      <c r="H1743" s="162"/>
      <c r="I1743" s="162"/>
      <c r="J1743" s="162"/>
      <c r="K1743" s="162"/>
      <c r="L1743" s="162"/>
      <c r="M1743" s="162"/>
      <c r="N1743" s="162"/>
      <c r="O1743" s="162"/>
      <c r="P1743" s="162"/>
    </row>
    <row r="1744" customFormat="false" ht="15" hidden="false" customHeight="false" outlineLevel="0" collapsed="false">
      <c r="C1744" s="162"/>
      <c r="D1744" s="162"/>
      <c r="E1744" s="162"/>
      <c r="F1744" s="162"/>
      <c r="G1744" s="162"/>
      <c r="H1744" s="162"/>
      <c r="I1744" s="162"/>
      <c r="J1744" s="162"/>
      <c r="K1744" s="162"/>
      <c r="L1744" s="162"/>
      <c r="M1744" s="162"/>
      <c r="N1744" s="162"/>
      <c r="O1744" s="162"/>
      <c r="P1744" s="162"/>
    </row>
    <row r="1745" customFormat="false" ht="15" hidden="false" customHeight="false" outlineLevel="0" collapsed="false">
      <c r="C1745" s="162"/>
      <c r="D1745" s="162"/>
      <c r="E1745" s="162"/>
      <c r="F1745" s="162"/>
      <c r="G1745" s="162"/>
      <c r="H1745" s="162"/>
      <c r="I1745" s="162"/>
      <c r="J1745" s="162"/>
      <c r="K1745" s="162"/>
      <c r="L1745" s="162"/>
      <c r="M1745" s="162"/>
      <c r="N1745" s="162"/>
      <c r="O1745" s="162"/>
      <c r="P1745" s="162"/>
    </row>
    <row r="1746" customFormat="false" ht="15" hidden="false" customHeight="false" outlineLevel="0" collapsed="false">
      <c r="C1746" s="162"/>
      <c r="D1746" s="162"/>
      <c r="E1746" s="162"/>
      <c r="F1746" s="162"/>
      <c r="G1746" s="162"/>
      <c r="H1746" s="162"/>
      <c r="I1746" s="162"/>
      <c r="J1746" s="162"/>
      <c r="K1746" s="162"/>
      <c r="L1746" s="162"/>
      <c r="M1746" s="162"/>
      <c r="N1746" s="162"/>
      <c r="O1746" s="162"/>
      <c r="P1746" s="162"/>
    </row>
    <row r="1747" customFormat="false" ht="15" hidden="false" customHeight="false" outlineLevel="0" collapsed="false">
      <c r="C1747" s="162"/>
      <c r="D1747" s="162"/>
      <c r="E1747" s="162"/>
      <c r="F1747" s="162"/>
      <c r="G1747" s="162"/>
      <c r="H1747" s="162"/>
      <c r="I1747" s="162"/>
      <c r="J1747" s="162"/>
      <c r="K1747" s="162"/>
      <c r="L1747" s="162"/>
      <c r="M1747" s="162"/>
      <c r="N1747" s="162"/>
      <c r="O1747" s="162"/>
      <c r="P1747" s="162"/>
    </row>
    <row r="1748" customFormat="false" ht="15" hidden="false" customHeight="false" outlineLevel="0" collapsed="false">
      <c r="C1748" s="162"/>
      <c r="D1748" s="162"/>
      <c r="E1748" s="162"/>
      <c r="F1748" s="162"/>
      <c r="G1748" s="162"/>
      <c r="H1748" s="162"/>
      <c r="I1748" s="162"/>
      <c r="J1748" s="162"/>
      <c r="K1748" s="162"/>
      <c r="L1748" s="162"/>
      <c r="M1748" s="162"/>
      <c r="N1748" s="162"/>
      <c r="O1748" s="162"/>
      <c r="P1748" s="162"/>
    </row>
    <row r="1749" customFormat="false" ht="15" hidden="false" customHeight="false" outlineLevel="0" collapsed="false">
      <c r="C1749" s="162"/>
      <c r="D1749" s="162"/>
      <c r="E1749" s="162"/>
      <c r="F1749" s="162"/>
      <c r="G1749" s="162"/>
      <c r="H1749" s="162"/>
      <c r="I1749" s="162"/>
      <c r="J1749" s="162"/>
      <c r="K1749" s="162"/>
      <c r="L1749" s="162"/>
      <c r="M1749" s="162"/>
      <c r="N1749" s="162"/>
      <c r="O1749" s="162"/>
      <c r="P1749" s="162"/>
    </row>
    <row r="1750" customFormat="false" ht="15" hidden="false" customHeight="false" outlineLevel="0" collapsed="false">
      <c r="C1750" s="162"/>
      <c r="D1750" s="162"/>
      <c r="E1750" s="162"/>
      <c r="F1750" s="162"/>
      <c r="G1750" s="162"/>
      <c r="H1750" s="162"/>
      <c r="I1750" s="162"/>
      <c r="J1750" s="162"/>
      <c r="K1750" s="162"/>
      <c r="L1750" s="162"/>
      <c r="M1750" s="162"/>
      <c r="N1750" s="162"/>
      <c r="O1750" s="162"/>
      <c r="P1750" s="162"/>
    </row>
    <row r="1751" customFormat="false" ht="15" hidden="false" customHeight="false" outlineLevel="0" collapsed="false">
      <c r="C1751" s="162"/>
      <c r="D1751" s="162"/>
      <c r="E1751" s="162"/>
      <c r="F1751" s="162"/>
      <c r="G1751" s="162"/>
      <c r="H1751" s="162"/>
      <c r="I1751" s="162"/>
      <c r="J1751" s="162"/>
      <c r="K1751" s="162"/>
      <c r="L1751" s="162"/>
      <c r="M1751" s="162"/>
      <c r="N1751" s="162"/>
      <c r="O1751" s="162"/>
      <c r="P1751" s="162"/>
    </row>
    <row r="1752" customFormat="false" ht="15" hidden="false" customHeight="false" outlineLevel="0" collapsed="false">
      <c r="C1752" s="162"/>
      <c r="D1752" s="162"/>
      <c r="E1752" s="162"/>
      <c r="F1752" s="162"/>
      <c r="G1752" s="162"/>
      <c r="H1752" s="162"/>
      <c r="I1752" s="162"/>
      <c r="J1752" s="162"/>
      <c r="K1752" s="162"/>
      <c r="L1752" s="162"/>
      <c r="M1752" s="162"/>
      <c r="N1752" s="162"/>
      <c r="O1752" s="162"/>
      <c r="P1752" s="162"/>
    </row>
    <row r="1753" customFormat="false" ht="15" hidden="false" customHeight="false" outlineLevel="0" collapsed="false">
      <c r="C1753" s="162"/>
      <c r="D1753" s="162"/>
      <c r="E1753" s="162"/>
      <c r="F1753" s="162"/>
      <c r="G1753" s="162"/>
      <c r="H1753" s="162"/>
      <c r="I1753" s="162"/>
      <c r="J1753" s="162"/>
      <c r="K1753" s="162"/>
      <c r="L1753" s="162"/>
      <c r="M1753" s="162"/>
      <c r="N1753" s="162"/>
      <c r="O1753" s="162"/>
      <c r="P1753" s="162"/>
    </row>
    <row r="1754" customFormat="false" ht="15" hidden="false" customHeight="false" outlineLevel="0" collapsed="false">
      <c r="C1754" s="162"/>
      <c r="D1754" s="162"/>
      <c r="E1754" s="162"/>
      <c r="F1754" s="162"/>
      <c r="G1754" s="162"/>
      <c r="H1754" s="162"/>
      <c r="I1754" s="162"/>
      <c r="J1754" s="162"/>
      <c r="K1754" s="162"/>
      <c r="L1754" s="162"/>
      <c r="M1754" s="162"/>
      <c r="N1754" s="162"/>
      <c r="O1754" s="162"/>
      <c r="P1754" s="162"/>
    </row>
    <row r="1755" customFormat="false" ht="15" hidden="false" customHeight="false" outlineLevel="0" collapsed="false">
      <c r="C1755" s="162"/>
      <c r="D1755" s="162"/>
      <c r="E1755" s="162"/>
      <c r="F1755" s="162"/>
      <c r="G1755" s="162"/>
      <c r="H1755" s="162"/>
      <c r="I1755" s="162"/>
      <c r="J1755" s="162"/>
      <c r="K1755" s="162"/>
      <c r="L1755" s="162"/>
      <c r="M1755" s="162"/>
      <c r="N1755" s="162"/>
      <c r="O1755" s="162"/>
      <c r="P1755" s="162"/>
    </row>
    <row r="1756" customFormat="false" ht="15" hidden="false" customHeight="false" outlineLevel="0" collapsed="false">
      <c r="C1756" s="162"/>
      <c r="D1756" s="162"/>
      <c r="E1756" s="162"/>
      <c r="F1756" s="162"/>
      <c r="G1756" s="162"/>
      <c r="H1756" s="162"/>
      <c r="I1756" s="162"/>
      <c r="J1756" s="162"/>
      <c r="K1756" s="162"/>
      <c r="L1756" s="162"/>
      <c r="M1756" s="162"/>
      <c r="N1756" s="162"/>
      <c r="O1756" s="162"/>
      <c r="P1756" s="162"/>
    </row>
    <row r="1757" customFormat="false" ht="15" hidden="false" customHeight="false" outlineLevel="0" collapsed="false">
      <c r="C1757" s="162"/>
      <c r="D1757" s="162"/>
      <c r="E1757" s="162"/>
      <c r="F1757" s="162"/>
      <c r="G1757" s="162"/>
      <c r="H1757" s="162"/>
      <c r="I1757" s="162"/>
      <c r="J1757" s="162"/>
      <c r="K1757" s="162"/>
      <c r="L1757" s="162"/>
      <c r="M1757" s="162"/>
      <c r="N1757" s="162"/>
      <c r="O1757" s="162"/>
      <c r="P1757" s="162"/>
    </row>
    <row r="1758" customFormat="false" ht="15" hidden="false" customHeight="false" outlineLevel="0" collapsed="false">
      <c r="C1758" s="162"/>
      <c r="D1758" s="162"/>
      <c r="E1758" s="162"/>
      <c r="F1758" s="162"/>
      <c r="G1758" s="162"/>
      <c r="H1758" s="162"/>
      <c r="I1758" s="162"/>
      <c r="J1758" s="162"/>
      <c r="K1758" s="162"/>
      <c r="L1758" s="162"/>
      <c r="M1758" s="162"/>
      <c r="N1758" s="162"/>
      <c r="O1758" s="162"/>
      <c r="P1758" s="162"/>
    </row>
    <row r="1759" customFormat="false" ht="15" hidden="false" customHeight="false" outlineLevel="0" collapsed="false">
      <c r="C1759" s="162"/>
      <c r="D1759" s="162"/>
      <c r="E1759" s="162"/>
      <c r="F1759" s="162"/>
      <c r="G1759" s="162"/>
      <c r="H1759" s="162"/>
      <c r="I1759" s="162"/>
      <c r="J1759" s="162"/>
      <c r="K1759" s="162"/>
      <c r="L1759" s="162"/>
      <c r="M1759" s="162"/>
      <c r="N1759" s="162"/>
      <c r="O1759" s="162"/>
      <c r="P1759" s="162"/>
    </row>
    <row r="1760" customFormat="false" ht="15" hidden="false" customHeight="false" outlineLevel="0" collapsed="false">
      <c r="C1760" s="162"/>
      <c r="D1760" s="162"/>
      <c r="E1760" s="162"/>
      <c r="F1760" s="162"/>
      <c r="G1760" s="162"/>
      <c r="H1760" s="162"/>
      <c r="I1760" s="162"/>
      <c r="J1760" s="162"/>
      <c r="K1760" s="162"/>
      <c r="L1760" s="162"/>
      <c r="M1760" s="162"/>
      <c r="N1760" s="162"/>
      <c r="O1760" s="162"/>
      <c r="P1760" s="162"/>
    </row>
    <row r="1761" customFormat="false" ht="15" hidden="false" customHeight="false" outlineLevel="0" collapsed="false">
      <c r="C1761" s="162"/>
      <c r="D1761" s="162"/>
      <c r="E1761" s="162"/>
      <c r="F1761" s="162"/>
      <c r="G1761" s="162"/>
      <c r="H1761" s="162"/>
      <c r="I1761" s="162"/>
      <c r="J1761" s="162"/>
      <c r="K1761" s="162"/>
      <c r="L1761" s="162"/>
      <c r="M1761" s="162"/>
      <c r="N1761" s="162"/>
      <c r="O1761" s="162"/>
      <c r="P1761" s="162"/>
    </row>
    <row r="1762" customFormat="false" ht="15" hidden="false" customHeight="false" outlineLevel="0" collapsed="false">
      <c r="C1762" s="162"/>
      <c r="D1762" s="162"/>
      <c r="E1762" s="162"/>
      <c r="F1762" s="162"/>
      <c r="G1762" s="162"/>
      <c r="H1762" s="162"/>
      <c r="I1762" s="162"/>
      <c r="J1762" s="162"/>
      <c r="K1762" s="162"/>
      <c r="L1762" s="162"/>
      <c r="M1762" s="162"/>
      <c r="N1762" s="162"/>
      <c r="O1762" s="162"/>
      <c r="P1762" s="162"/>
    </row>
    <row r="1763" customFormat="false" ht="15" hidden="false" customHeight="false" outlineLevel="0" collapsed="false">
      <c r="C1763" s="162"/>
      <c r="D1763" s="162"/>
      <c r="E1763" s="162"/>
      <c r="F1763" s="162"/>
      <c r="G1763" s="162"/>
      <c r="H1763" s="162"/>
      <c r="I1763" s="162"/>
      <c r="J1763" s="162"/>
      <c r="K1763" s="162"/>
      <c r="L1763" s="162"/>
      <c r="M1763" s="162"/>
      <c r="N1763" s="162"/>
      <c r="O1763" s="162"/>
      <c r="P1763" s="162"/>
    </row>
    <row r="1764" customFormat="false" ht="15" hidden="false" customHeight="false" outlineLevel="0" collapsed="false">
      <c r="C1764" s="162"/>
      <c r="D1764" s="162"/>
      <c r="E1764" s="162"/>
      <c r="F1764" s="162"/>
      <c r="G1764" s="162"/>
      <c r="H1764" s="162"/>
      <c r="I1764" s="162"/>
      <c r="J1764" s="162"/>
      <c r="K1764" s="162"/>
      <c r="L1764" s="162"/>
      <c r="M1764" s="162"/>
      <c r="N1764" s="162"/>
      <c r="O1764" s="162"/>
      <c r="P1764" s="162"/>
    </row>
    <row r="1765" customFormat="false" ht="15" hidden="false" customHeight="false" outlineLevel="0" collapsed="false">
      <c r="C1765" s="162"/>
      <c r="D1765" s="162"/>
      <c r="E1765" s="162"/>
      <c r="F1765" s="162"/>
      <c r="G1765" s="162"/>
      <c r="H1765" s="162"/>
      <c r="I1765" s="162"/>
      <c r="J1765" s="162"/>
      <c r="K1765" s="162"/>
      <c r="L1765" s="162"/>
      <c r="M1765" s="162"/>
      <c r="N1765" s="162"/>
      <c r="O1765" s="162"/>
      <c r="P1765" s="162"/>
    </row>
    <row r="1766" customFormat="false" ht="15" hidden="false" customHeight="false" outlineLevel="0" collapsed="false">
      <c r="C1766" s="162"/>
      <c r="D1766" s="162"/>
      <c r="E1766" s="162"/>
      <c r="F1766" s="162"/>
      <c r="G1766" s="162"/>
      <c r="H1766" s="162"/>
      <c r="I1766" s="162"/>
      <c r="J1766" s="162"/>
      <c r="K1766" s="162"/>
      <c r="L1766" s="162"/>
      <c r="M1766" s="162"/>
      <c r="N1766" s="162"/>
      <c r="O1766" s="162"/>
      <c r="P1766" s="162"/>
    </row>
    <row r="1767" customFormat="false" ht="15" hidden="false" customHeight="false" outlineLevel="0" collapsed="false">
      <c r="C1767" s="162"/>
      <c r="D1767" s="162"/>
      <c r="E1767" s="162"/>
      <c r="F1767" s="162"/>
      <c r="G1767" s="162"/>
      <c r="H1767" s="162"/>
      <c r="I1767" s="162"/>
      <c r="J1767" s="162"/>
      <c r="K1767" s="162"/>
      <c r="L1767" s="162"/>
      <c r="M1767" s="162"/>
      <c r="N1767" s="162"/>
      <c r="O1767" s="162"/>
      <c r="P1767" s="162"/>
    </row>
    <row r="1768" customFormat="false" ht="15" hidden="false" customHeight="false" outlineLevel="0" collapsed="false">
      <c r="C1768" s="162"/>
      <c r="D1768" s="162"/>
      <c r="E1768" s="162"/>
      <c r="F1768" s="162"/>
      <c r="G1768" s="162"/>
      <c r="H1768" s="162"/>
      <c r="I1768" s="162"/>
      <c r="J1768" s="162"/>
      <c r="K1768" s="162"/>
      <c r="L1768" s="162"/>
      <c r="M1768" s="162"/>
      <c r="N1768" s="162"/>
      <c r="O1768" s="162"/>
      <c r="P1768" s="162"/>
    </row>
    <row r="1769" customFormat="false" ht="15" hidden="false" customHeight="false" outlineLevel="0" collapsed="false">
      <c r="C1769" s="162"/>
      <c r="D1769" s="162"/>
      <c r="E1769" s="162"/>
      <c r="F1769" s="162"/>
      <c r="G1769" s="162"/>
      <c r="H1769" s="162"/>
      <c r="I1769" s="162"/>
      <c r="J1769" s="162"/>
      <c r="K1769" s="162"/>
      <c r="L1769" s="162"/>
      <c r="M1769" s="162"/>
      <c r="N1769" s="162"/>
      <c r="O1769" s="162"/>
      <c r="P1769" s="162"/>
    </row>
    <row r="1770" customFormat="false" ht="15" hidden="false" customHeight="false" outlineLevel="0" collapsed="false">
      <c r="C1770" s="162"/>
      <c r="D1770" s="162"/>
      <c r="E1770" s="162"/>
      <c r="F1770" s="162"/>
      <c r="G1770" s="162"/>
      <c r="H1770" s="162"/>
      <c r="I1770" s="162"/>
      <c r="J1770" s="162"/>
      <c r="K1770" s="162"/>
      <c r="L1770" s="162"/>
      <c r="M1770" s="162"/>
      <c r="N1770" s="162"/>
      <c r="O1770" s="162"/>
      <c r="P1770" s="162"/>
    </row>
    <row r="1771" customFormat="false" ht="15" hidden="false" customHeight="false" outlineLevel="0" collapsed="false">
      <c r="C1771" s="162"/>
      <c r="D1771" s="162"/>
      <c r="E1771" s="162"/>
      <c r="F1771" s="162"/>
      <c r="G1771" s="162"/>
      <c r="H1771" s="162"/>
      <c r="I1771" s="162"/>
      <c r="J1771" s="162"/>
      <c r="K1771" s="162"/>
      <c r="L1771" s="162"/>
      <c r="M1771" s="162"/>
      <c r="N1771" s="162"/>
      <c r="O1771" s="162"/>
      <c r="P1771" s="162"/>
    </row>
    <row r="1772" customFormat="false" ht="15" hidden="false" customHeight="false" outlineLevel="0" collapsed="false">
      <c r="C1772" s="162"/>
      <c r="D1772" s="162"/>
      <c r="E1772" s="162"/>
      <c r="F1772" s="162"/>
      <c r="G1772" s="162"/>
      <c r="H1772" s="162"/>
      <c r="I1772" s="162"/>
      <c r="J1772" s="162"/>
      <c r="K1772" s="162"/>
      <c r="L1772" s="162"/>
      <c r="M1772" s="162"/>
      <c r="N1772" s="162"/>
      <c r="O1772" s="162"/>
      <c r="P1772" s="162"/>
    </row>
    <row r="1773" customFormat="false" ht="15" hidden="false" customHeight="false" outlineLevel="0" collapsed="false">
      <c r="C1773" s="162"/>
      <c r="D1773" s="162"/>
      <c r="E1773" s="162"/>
      <c r="F1773" s="162"/>
      <c r="G1773" s="162"/>
      <c r="H1773" s="162"/>
      <c r="I1773" s="162"/>
      <c r="J1773" s="162"/>
      <c r="K1773" s="162"/>
      <c r="L1773" s="162"/>
      <c r="M1773" s="162"/>
      <c r="N1773" s="162"/>
      <c r="O1773" s="162"/>
      <c r="P1773" s="162"/>
    </row>
    <row r="1774" customFormat="false" ht="15" hidden="false" customHeight="false" outlineLevel="0" collapsed="false">
      <c r="C1774" s="162"/>
      <c r="D1774" s="162"/>
      <c r="E1774" s="162"/>
      <c r="F1774" s="162"/>
      <c r="G1774" s="162"/>
      <c r="H1774" s="162"/>
      <c r="I1774" s="162"/>
      <c r="J1774" s="162"/>
      <c r="K1774" s="162"/>
      <c r="L1774" s="162"/>
      <c r="M1774" s="162"/>
      <c r="N1774" s="162"/>
      <c r="O1774" s="162"/>
      <c r="P1774" s="162"/>
    </row>
    <row r="1775" customFormat="false" ht="15" hidden="false" customHeight="false" outlineLevel="0" collapsed="false">
      <c r="C1775" s="162"/>
      <c r="D1775" s="162"/>
      <c r="E1775" s="162"/>
      <c r="F1775" s="162"/>
      <c r="G1775" s="162"/>
      <c r="H1775" s="162"/>
      <c r="I1775" s="162"/>
      <c r="J1775" s="162"/>
      <c r="K1775" s="162"/>
      <c r="L1775" s="162"/>
      <c r="M1775" s="162"/>
      <c r="N1775" s="162"/>
      <c r="O1775" s="162"/>
      <c r="P1775" s="162"/>
    </row>
    <row r="1776" customFormat="false" ht="15" hidden="false" customHeight="false" outlineLevel="0" collapsed="false">
      <c r="C1776" s="162"/>
      <c r="D1776" s="162"/>
      <c r="E1776" s="162"/>
      <c r="F1776" s="162"/>
      <c r="G1776" s="162"/>
      <c r="H1776" s="162"/>
      <c r="I1776" s="162"/>
      <c r="J1776" s="162"/>
      <c r="K1776" s="162"/>
      <c r="L1776" s="162"/>
      <c r="M1776" s="162"/>
      <c r="N1776" s="162"/>
      <c r="O1776" s="162"/>
      <c r="P1776" s="162"/>
    </row>
    <row r="1777" customFormat="false" ht="15" hidden="false" customHeight="false" outlineLevel="0" collapsed="false">
      <c r="C1777" s="162"/>
      <c r="D1777" s="162"/>
      <c r="E1777" s="162"/>
      <c r="F1777" s="162"/>
      <c r="G1777" s="162"/>
      <c r="H1777" s="162"/>
      <c r="I1777" s="162"/>
      <c r="J1777" s="162"/>
      <c r="K1777" s="162"/>
      <c r="L1777" s="162"/>
      <c r="M1777" s="162"/>
      <c r="N1777" s="162"/>
      <c r="O1777" s="162"/>
      <c r="P1777" s="162"/>
    </row>
    <row r="1778" customFormat="false" ht="15" hidden="false" customHeight="false" outlineLevel="0" collapsed="false">
      <c r="C1778" s="162"/>
      <c r="D1778" s="162"/>
      <c r="E1778" s="162"/>
      <c r="F1778" s="162"/>
      <c r="G1778" s="162"/>
      <c r="H1778" s="162"/>
      <c r="I1778" s="162"/>
      <c r="J1778" s="162"/>
      <c r="K1778" s="162"/>
      <c r="L1778" s="162"/>
      <c r="M1778" s="162"/>
      <c r="N1778" s="162"/>
      <c r="O1778" s="162"/>
      <c r="P1778" s="162"/>
    </row>
    <row r="1779" customFormat="false" ht="15" hidden="false" customHeight="false" outlineLevel="0" collapsed="false">
      <c r="C1779" s="162"/>
      <c r="D1779" s="162"/>
      <c r="E1779" s="162"/>
      <c r="F1779" s="162"/>
      <c r="G1779" s="162"/>
      <c r="H1779" s="162"/>
      <c r="I1779" s="162"/>
      <c r="J1779" s="162"/>
      <c r="K1779" s="162"/>
      <c r="L1779" s="162"/>
      <c r="M1779" s="162"/>
      <c r="N1779" s="162"/>
      <c r="O1779" s="162"/>
      <c r="P1779" s="162"/>
    </row>
    <row r="1780" customFormat="false" ht="15" hidden="false" customHeight="false" outlineLevel="0" collapsed="false">
      <c r="C1780" s="162"/>
      <c r="D1780" s="162"/>
      <c r="E1780" s="162"/>
      <c r="F1780" s="162"/>
      <c r="G1780" s="162"/>
      <c r="H1780" s="162"/>
      <c r="I1780" s="162"/>
      <c r="J1780" s="162"/>
      <c r="K1780" s="162"/>
      <c r="L1780" s="162"/>
      <c r="M1780" s="162"/>
      <c r="N1780" s="162"/>
      <c r="O1780" s="162"/>
      <c r="P1780" s="162"/>
    </row>
    <row r="1781" customFormat="false" ht="15" hidden="false" customHeight="false" outlineLevel="0" collapsed="false">
      <c r="C1781" s="162"/>
      <c r="D1781" s="162"/>
      <c r="E1781" s="162"/>
      <c r="F1781" s="162"/>
      <c r="G1781" s="162"/>
      <c r="H1781" s="162"/>
      <c r="I1781" s="162"/>
      <c r="J1781" s="162"/>
      <c r="K1781" s="162"/>
      <c r="L1781" s="162"/>
      <c r="M1781" s="162"/>
      <c r="N1781" s="162"/>
      <c r="O1781" s="162"/>
      <c r="P1781" s="162"/>
    </row>
    <row r="1782" customFormat="false" ht="15" hidden="false" customHeight="false" outlineLevel="0" collapsed="false">
      <c r="C1782" s="162"/>
      <c r="D1782" s="162"/>
      <c r="E1782" s="162"/>
      <c r="F1782" s="162"/>
      <c r="G1782" s="162"/>
      <c r="H1782" s="162"/>
      <c r="I1782" s="162"/>
      <c r="J1782" s="162"/>
      <c r="K1782" s="162"/>
      <c r="L1782" s="162"/>
      <c r="M1782" s="162"/>
      <c r="N1782" s="162"/>
      <c r="O1782" s="162"/>
      <c r="P1782" s="162"/>
    </row>
    <row r="1783" customFormat="false" ht="15" hidden="false" customHeight="false" outlineLevel="0" collapsed="false">
      <c r="C1783" s="162"/>
      <c r="D1783" s="162"/>
      <c r="E1783" s="162"/>
      <c r="F1783" s="162"/>
      <c r="G1783" s="162"/>
      <c r="H1783" s="162"/>
      <c r="I1783" s="162"/>
      <c r="J1783" s="162"/>
      <c r="K1783" s="162"/>
      <c r="L1783" s="162"/>
      <c r="M1783" s="162"/>
      <c r="N1783" s="162"/>
      <c r="O1783" s="162"/>
      <c r="P1783" s="162"/>
    </row>
    <row r="1784" customFormat="false" ht="15" hidden="false" customHeight="false" outlineLevel="0" collapsed="false">
      <c r="C1784" s="162"/>
      <c r="D1784" s="162"/>
      <c r="E1784" s="162"/>
      <c r="F1784" s="162"/>
      <c r="G1784" s="162"/>
      <c r="H1784" s="162"/>
      <c r="I1784" s="162"/>
      <c r="J1784" s="162"/>
      <c r="K1784" s="162"/>
      <c r="L1784" s="162"/>
      <c r="M1784" s="162"/>
      <c r="N1784" s="162"/>
      <c r="O1784" s="162"/>
      <c r="P1784" s="162"/>
    </row>
    <row r="1785" customFormat="false" ht="15" hidden="false" customHeight="false" outlineLevel="0" collapsed="false">
      <c r="C1785" s="162"/>
      <c r="D1785" s="162"/>
      <c r="E1785" s="162"/>
      <c r="F1785" s="162"/>
      <c r="G1785" s="162"/>
      <c r="H1785" s="162"/>
      <c r="I1785" s="162"/>
      <c r="J1785" s="162"/>
      <c r="K1785" s="162"/>
      <c r="L1785" s="162"/>
      <c r="M1785" s="162"/>
      <c r="N1785" s="162"/>
      <c r="O1785" s="162"/>
      <c r="P1785" s="162"/>
    </row>
    <row r="1786" customFormat="false" ht="15" hidden="false" customHeight="false" outlineLevel="0" collapsed="false">
      <c r="C1786" s="162"/>
      <c r="D1786" s="162"/>
      <c r="E1786" s="162"/>
      <c r="F1786" s="162"/>
      <c r="G1786" s="162"/>
      <c r="H1786" s="162"/>
      <c r="I1786" s="162"/>
      <c r="J1786" s="162"/>
      <c r="K1786" s="162"/>
      <c r="L1786" s="162"/>
      <c r="M1786" s="162"/>
      <c r="N1786" s="162"/>
      <c r="O1786" s="162"/>
      <c r="P1786" s="162"/>
    </row>
    <row r="1787" customFormat="false" ht="15" hidden="false" customHeight="false" outlineLevel="0" collapsed="false">
      <c r="C1787" s="162"/>
      <c r="D1787" s="162"/>
      <c r="E1787" s="162"/>
      <c r="F1787" s="162"/>
      <c r="G1787" s="162"/>
      <c r="H1787" s="162"/>
      <c r="I1787" s="162"/>
      <c r="J1787" s="162"/>
      <c r="K1787" s="162"/>
      <c r="L1787" s="162"/>
      <c r="M1787" s="162"/>
      <c r="N1787" s="162"/>
      <c r="O1787" s="162"/>
      <c r="P1787" s="162"/>
    </row>
    <row r="1788" customFormat="false" ht="15" hidden="false" customHeight="false" outlineLevel="0" collapsed="false">
      <c r="C1788" s="162"/>
      <c r="D1788" s="162"/>
      <c r="E1788" s="162"/>
      <c r="F1788" s="162"/>
      <c r="G1788" s="162"/>
      <c r="H1788" s="162"/>
      <c r="I1788" s="162"/>
      <c r="J1788" s="162"/>
      <c r="K1788" s="162"/>
      <c r="L1788" s="162"/>
      <c r="M1788" s="162"/>
      <c r="N1788" s="162"/>
      <c r="O1788" s="162"/>
      <c r="P1788" s="162"/>
    </row>
    <row r="1789" customFormat="false" ht="15" hidden="false" customHeight="false" outlineLevel="0" collapsed="false">
      <c r="C1789" s="162"/>
      <c r="D1789" s="162"/>
      <c r="E1789" s="162"/>
      <c r="F1789" s="162"/>
      <c r="G1789" s="162"/>
      <c r="H1789" s="162"/>
      <c r="I1789" s="162"/>
      <c r="J1789" s="162"/>
      <c r="K1789" s="162"/>
      <c r="L1789" s="162"/>
      <c r="M1789" s="162"/>
      <c r="N1789" s="162"/>
      <c r="O1789" s="162"/>
      <c r="P1789" s="162"/>
    </row>
    <row r="1790" customFormat="false" ht="15" hidden="false" customHeight="false" outlineLevel="0" collapsed="false">
      <c r="C1790" s="162"/>
      <c r="D1790" s="162"/>
      <c r="E1790" s="162"/>
      <c r="F1790" s="162"/>
      <c r="G1790" s="162"/>
      <c r="H1790" s="162"/>
      <c r="I1790" s="162"/>
      <c r="J1790" s="162"/>
      <c r="K1790" s="162"/>
      <c r="L1790" s="162"/>
      <c r="M1790" s="162"/>
      <c r="N1790" s="162"/>
      <c r="O1790" s="162"/>
      <c r="P1790" s="162"/>
    </row>
    <row r="1791" customFormat="false" ht="15" hidden="false" customHeight="false" outlineLevel="0" collapsed="false">
      <c r="C1791" s="162"/>
      <c r="D1791" s="162"/>
      <c r="E1791" s="162"/>
      <c r="F1791" s="162"/>
      <c r="G1791" s="162"/>
      <c r="H1791" s="162"/>
      <c r="I1791" s="162"/>
      <c r="J1791" s="162"/>
      <c r="K1791" s="162"/>
      <c r="L1791" s="162"/>
      <c r="M1791" s="162"/>
      <c r="N1791" s="162"/>
      <c r="O1791" s="162"/>
      <c r="P1791" s="162"/>
    </row>
    <row r="1792" customFormat="false" ht="15" hidden="false" customHeight="false" outlineLevel="0" collapsed="false">
      <c r="C1792" s="162"/>
      <c r="D1792" s="162"/>
      <c r="E1792" s="162"/>
      <c r="F1792" s="162"/>
      <c r="G1792" s="162"/>
      <c r="H1792" s="162"/>
      <c r="I1792" s="162"/>
      <c r="J1792" s="162"/>
      <c r="K1792" s="162"/>
      <c r="L1792" s="162"/>
      <c r="M1792" s="162"/>
      <c r="N1792" s="162"/>
      <c r="O1792" s="162"/>
      <c r="P1792" s="162"/>
    </row>
    <row r="1793" customFormat="false" ht="15" hidden="false" customHeight="false" outlineLevel="0" collapsed="false">
      <c r="C1793" s="162"/>
      <c r="D1793" s="162"/>
      <c r="E1793" s="162"/>
      <c r="F1793" s="162"/>
      <c r="G1793" s="162"/>
      <c r="H1793" s="162"/>
      <c r="I1793" s="162"/>
      <c r="J1793" s="162"/>
      <c r="K1793" s="162"/>
      <c r="L1793" s="162"/>
      <c r="M1793" s="162"/>
      <c r="N1793" s="162"/>
      <c r="O1793" s="162"/>
      <c r="P1793" s="162"/>
    </row>
    <row r="1794" customFormat="false" ht="15" hidden="false" customHeight="false" outlineLevel="0" collapsed="false">
      <c r="C1794" s="162"/>
      <c r="D1794" s="162"/>
      <c r="E1794" s="162"/>
      <c r="F1794" s="162"/>
      <c r="G1794" s="162"/>
      <c r="H1794" s="162"/>
      <c r="I1794" s="162"/>
      <c r="J1794" s="162"/>
      <c r="K1794" s="162"/>
      <c r="L1794" s="162"/>
      <c r="M1794" s="162"/>
      <c r="N1794" s="162"/>
      <c r="O1794" s="162"/>
      <c r="P1794" s="162"/>
    </row>
    <row r="1795" customFormat="false" ht="15" hidden="false" customHeight="false" outlineLevel="0" collapsed="false">
      <c r="C1795" s="162"/>
      <c r="D1795" s="162"/>
      <c r="E1795" s="162"/>
      <c r="F1795" s="162"/>
      <c r="G1795" s="162"/>
      <c r="H1795" s="162"/>
      <c r="I1795" s="162"/>
      <c r="J1795" s="162"/>
      <c r="K1795" s="162"/>
      <c r="L1795" s="162"/>
      <c r="M1795" s="162"/>
      <c r="N1795" s="162"/>
      <c r="O1795" s="162"/>
      <c r="P1795" s="162"/>
    </row>
    <row r="1796" customFormat="false" ht="15" hidden="false" customHeight="false" outlineLevel="0" collapsed="false">
      <c r="C1796" s="162"/>
      <c r="D1796" s="162"/>
      <c r="E1796" s="162"/>
      <c r="F1796" s="162"/>
      <c r="G1796" s="162"/>
      <c r="H1796" s="162"/>
      <c r="I1796" s="162"/>
      <c r="J1796" s="162"/>
      <c r="K1796" s="162"/>
      <c r="L1796" s="162"/>
      <c r="M1796" s="162"/>
      <c r="N1796" s="162"/>
      <c r="O1796" s="162"/>
      <c r="P1796" s="162"/>
    </row>
    <row r="1797" customFormat="false" ht="15" hidden="false" customHeight="false" outlineLevel="0" collapsed="false">
      <c r="C1797" s="162"/>
      <c r="D1797" s="162"/>
      <c r="E1797" s="162"/>
      <c r="F1797" s="162"/>
      <c r="G1797" s="162"/>
      <c r="H1797" s="162"/>
      <c r="I1797" s="162"/>
      <c r="J1797" s="162"/>
      <c r="K1797" s="162"/>
      <c r="L1797" s="162"/>
      <c r="M1797" s="162"/>
      <c r="N1797" s="162"/>
      <c r="O1797" s="162"/>
      <c r="P1797" s="162"/>
    </row>
    <row r="1798" customFormat="false" ht="15" hidden="false" customHeight="false" outlineLevel="0" collapsed="false">
      <c r="C1798" s="162"/>
      <c r="D1798" s="162"/>
      <c r="E1798" s="162"/>
      <c r="F1798" s="162"/>
      <c r="G1798" s="162"/>
      <c r="H1798" s="162"/>
      <c r="I1798" s="162"/>
      <c r="J1798" s="162"/>
      <c r="K1798" s="162"/>
      <c r="L1798" s="162"/>
      <c r="M1798" s="162"/>
      <c r="N1798" s="162"/>
      <c r="O1798" s="162"/>
      <c r="P1798" s="162"/>
    </row>
    <row r="1799" customFormat="false" ht="15" hidden="false" customHeight="false" outlineLevel="0" collapsed="false">
      <c r="C1799" s="162"/>
      <c r="D1799" s="162"/>
      <c r="E1799" s="162"/>
      <c r="F1799" s="162"/>
      <c r="G1799" s="162"/>
      <c r="H1799" s="162"/>
      <c r="I1799" s="162"/>
      <c r="J1799" s="162"/>
      <c r="K1799" s="162"/>
      <c r="L1799" s="162"/>
      <c r="M1799" s="162"/>
      <c r="N1799" s="162"/>
      <c r="O1799" s="162"/>
      <c r="P1799" s="162"/>
    </row>
    <row r="1800" customFormat="false" ht="15" hidden="false" customHeight="false" outlineLevel="0" collapsed="false">
      <c r="C1800" s="162"/>
      <c r="D1800" s="162"/>
      <c r="E1800" s="162"/>
      <c r="F1800" s="162"/>
      <c r="G1800" s="162"/>
      <c r="H1800" s="162"/>
      <c r="I1800" s="162"/>
      <c r="J1800" s="162"/>
      <c r="K1800" s="162"/>
      <c r="L1800" s="162"/>
      <c r="M1800" s="162"/>
      <c r="N1800" s="162"/>
      <c r="O1800" s="162"/>
      <c r="P1800" s="162"/>
    </row>
    <row r="1801" customFormat="false" ht="15" hidden="false" customHeight="false" outlineLevel="0" collapsed="false">
      <c r="C1801" s="162"/>
      <c r="D1801" s="162"/>
      <c r="E1801" s="162"/>
      <c r="F1801" s="162"/>
      <c r="G1801" s="162"/>
      <c r="H1801" s="162"/>
      <c r="I1801" s="162"/>
      <c r="J1801" s="162"/>
      <c r="K1801" s="162"/>
      <c r="L1801" s="162"/>
      <c r="M1801" s="162"/>
      <c r="N1801" s="162"/>
      <c r="O1801" s="162"/>
      <c r="P1801" s="162"/>
    </row>
    <row r="1802" customFormat="false" ht="15" hidden="false" customHeight="false" outlineLevel="0" collapsed="false">
      <c r="C1802" s="162"/>
      <c r="D1802" s="162"/>
      <c r="E1802" s="162"/>
      <c r="F1802" s="162"/>
      <c r="G1802" s="162"/>
      <c r="H1802" s="162"/>
      <c r="I1802" s="162"/>
      <c r="J1802" s="162"/>
      <c r="K1802" s="162"/>
      <c r="L1802" s="162"/>
      <c r="M1802" s="162"/>
      <c r="N1802" s="162"/>
      <c r="O1802" s="162"/>
      <c r="P1802" s="162"/>
    </row>
    <row r="1803" customFormat="false" ht="15" hidden="false" customHeight="false" outlineLevel="0" collapsed="false">
      <c r="C1803" s="162"/>
      <c r="D1803" s="162"/>
      <c r="E1803" s="162"/>
      <c r="F1803" s="162"/>
      <c r="G1803" s="162"/>
      <c r="H1803" s="162"/>
      <c r="I1803" s="162"/>
      <c r="J1803" s="162"/>
      <c r="K1803" s="162"/>
      <c r="L1803" s="162"/>
      <c r="M1803" s="162"/>
      <c r="N1803" s="162"/>
      <c r="O1803" s="162"/>
      <c r="P1803" s="162"/>
    </row>
    <row r="1804" customFormat="false" ht="15" hidden="false" customHeight="false" outlineLevel="0" collapsed="false">
      <c r="C1804" s="162"/>
      <c r="D1804" s="162"/>
      <c r="E1804" s="162"/>
      <c r="F1804" s="162"/>
      <c r="G1804" s="162"/>
      <c r="H1804" s="162"/>
      <c r="I1804" s="162"/>
      <c r="J1804" s="162"/>
      <c r="K1804" s="162"/>
      <c r="L1804" s="162"/>
      <c r="M1804" s="162"/>
      <c r="N1804" s="162"/>
      <c r="O1804" s="162"/>
      <c r="P1804" s="162"/>
    </row>
    <row r="1805" customFormat="false" ht="15" hidden="false" customHeight="false" outlineLevel="0" collapsed="false">
      <c r="C1805" s="162"/>
      <c r="D1805" s="162"/>
      <c r="E1805" s="162"/>
      <c r="F1805" s="162"/>
      <c r="G1805" s="162"/>
      <c r="H1805" s="162"/>
      <c r="I1805" s="162"/>
      <c r="J1805" s="162"/>
      <c r="K1805" s="162"/>
      <c r="L1805" s="162"/>
      <c r="M1805" s="162"/>
      <c r="N1805" s="162"/>
      <c r="O1805" s="162"/>
      <c r="P1805" s="162"/>
    </row>
    <row r="1806" customFormat="false" ht="15" hidden="false" customHeight="false" outlineLevel="0" collapsed="false">
      <c r="C1806" s="162"/>
      <c r="D1806" s="162"/>
      <c r="E1806" s="162"/>
      <c r="F1806" s="162"/>
      <c r="G1806" s="162"/>
      <c r="H1806" s="162"/>
      <c r="I1806" s="162"/>
      <c r="J1806" s="162"/>
      <c r="K1806" s="162"/>
      <c r="L1806" s="162"/>
      <c r="M1806" s="162"/>
      <c r="N1806" s="162"/>
      <c r="O1806" s="162"/>
      <c r="P1806" s="162"/>
    </row>
    <row r="1807" customFormat="false" ht="15" hidden="false" customHeight="false" outlineLevel="0" collapsed="false">
      <c r="C1807" s="162"/>
      <c r="D1807" s="162"/>
      <c r="E1807" s="162"/>
      <c r="F1807" s="162"/>
      <c r="G1807" s="162"/>
      <c r="H1807" s="162"/>
      <c r="I1807" s="162"/>
      <c r="J1807" s="162"/>
      <c r="K1807" s="162"/>
      <c r="L1807" s="162"/>
      <c r="M1807" s="162"/>
      <c r="N1807" s="162"/>
      <c r="O1807" s="162"/>
      <c r="P1807" s="162"/>
    </row>
    <row r="1808" customFormat="false" ht="15" hidden="false" customHeight="false" outlineLevel="0" collapsed="false">
      <c r="C1808" s="162"/>
      <c r="D1808" s="162"/>
      <c r="E1808" s="162"/>
      <c r="F1808" s="162"/>
      <c r="G1808" s="162"/>
      <c r="H1808" s="162"/>
      <c r="I1808" s="162"/>
      <c r="J1808" s="162"/>
      <c r="K1808" s="162"/>
      <c r="L1808" s="162"/>
      <c r="M1808" s="162"/>
      <c r="N1808" s="162"/>
      <c r="O1808" s="162"/>
      <c r="P1808" s="162"/>
    </row>
    <row r="1809" customFormat="false" ht="15" hidden="false" customHeight="false" outlineLevel="0" collapsed="false">
      <c r="C1809" s="162"/>
      <c r="D1809" s="162"/>
      <c r="E1809" s="162"/>
      <c r="F1809" s="162"/>
      <c r="G1809" s="162"/>
      <c r="H1809" s="162"/>
      <c r="I1809" s="162"/>
      <c r="J1809" s="162"/>
      <c r="K1809" s="162"/>
      <c r="L1809" s="162"/>
      <c r="M1809" s="162"/>
      <c r="N1809" s="162"/>
      <c r="O1809" s="162"/>
      <c r="P1809" s="162"/>
    </row>
    <row r="1810" customFormat="false" ht="15" hidden="false" customHeight="false" outlineLevel="0" collapsed="false">
      <c r="C1810" s="162"/>
      <c r="D1810" s="162"/>
      <c r="E1810" s="162"/>
      <c r="F1810" s="162"/>
      <c r="G1810" s="162"/>
      <c r="H1810" s="162"/>
      <c r="I1810" s="162"/>
      <c r="J1810" s="162"/>
      <c r="K1810" s="162"/>
      <c r="L1810" s="162"/>
      <c r="M1810" s="162"/>
      <c r="N1810" s="162"/>
      <c r="O1810" s="162"/>
      <c r="P1810" s="162"/>
    </row>
    <row r="1811" customFormat="false" ht="15" hidden="false" customHeight="false" outlineLevel="0" collapsed="false">
      <c r="C1811" s="162"/>
      <c r="D1811" s="162"/>
      <c r="E1811" s="162"/>
      <c r="F1811" s="162"/>
      <c r="G1811" s="162"/>
      <c r="H1811" s="162"/>
      <c r="I1811" s="162"/>
      <c r="J1811" s="162"/>
      <c r="K1811" s="162"/>
      <c r="L1811" s="162"/>
      <c r="M1811" s="162"/>
      <c r="N1811" s="162"/>
      <c r="O1811" s="162"/>
      <c r="P1811" s="162"/>
    </row>
    <row r="1812" customFormat="false" ht="15" hidden="false" customHeight="false" outlineLevel="0" collapsed="false">
      <c r="C1812" s="162"/>
      <c r="D1812" s="162"/>
      <c r="E1812" s="162"/>
      <c r="F1812" s="162"/>
      <c r="G1812" s="162"/>
      <c r="H1812" s="162"/>
      <c r="I1812" s="162"/>
      <c r="J1812" s="162"/>
      <c r="K1812" s="162"/>
      <c r="L1812" s="162"/>
      <c r="M1812" s="162"/>
      <c r="N1812" s="162"/>
      <c r="O1812" s="162"/>
      <c r="P1812" s="162"/>
    </row>
    <row r="1813" customFormat="false" ht="15" hidden="false" customHeight="false" outlineLevel="0" collapsed="false">
      <c r="C1813" s="162"/>
      <c r="D1813" s="162"/>
      <c r="E1813" s="162"/>
      <c r="F1813" s="162"/>
      <c r="G1813" s="162"/>
      <c r="H1813" s="162"/>
      <c r="I1813" s="162"/>
      <c r="J1813" s="162"/>
      <c r="K1813" s="162"/>
      <c r="L1813" s="162"/>
      <c r="M1813" s="162"/>
      <c r="N1813" s="162"/>
      <c r="O1813" s="162"/>
      <c r="P1813" s="162"/>
    </row>
    <row r="1814" customFormat="false" ht="15" hidden="false" customHeight="false" outlineLevel="0" collapsed="false">
      <c r="C1814" s="162"/>
      <c r="D1814" s="162"/>
      <c r="E1814" s="162"/>
      <c r="F1814" s="162"/>
      <c r="G1814" s="162"/>
      <c r="H1814" s="162"/>
      <c r="I1814" s="162"/>
      <c r="J1814" s="162"/>
      <c r="K1814" s="162"/>
      <c r="L1814" s="162"/>
      <c r="M1814" s="162"/>
      <c r="N1814" s="162"/>
      <c r="O1814" s="162"/>
      <c r="P1814" s="162"/>
    </row>
    <row r="1815" customFormat="false" ht="15" hidden="false" customHeight="false" outlineLevel="0" collapsed="false">
      <c r="C1815" s="162"/>
      <c r="D1815" s="162"/>
      <c r="E1815" s="162"/>
      <c r="F1815" s="162"/>
      <c r="G1815" s="162"/>
      <c r="H1815" s="162"/>
      <c r="I1815" s="162"/>
      <c r="J1815" s="162"/>
      <c r="K1815" s="162"/>
      <c r="L1815" s="162"/>
      <c r="M1815" s="162"/>
      <c r="N1815" s="162"/>
      <c r="O1815" s="162"/>
      <c r="P1815" s="162"/>
    </row>
    <row r="1816" customFormat="false" ht="15" hidden="false" customHeight="false" outlineLevel="0" collapsed="false">
      <c r="C1816" s="162"/>
      <c r="D1816" s="162"/>
      <c r="E1816" s="162"/>
      <c r="F1816" s="162"/>
      <c r="G1816" s="162"/>
      <c r="H1816" s="162"/>
      <c r="I1816" s="162"/>
      <c r="J1816" s="162"/>
      <c r="K1816" s="162"/>
      <c r="L1816" s="162"/>
      <c r="M1816" s="162"/>
      <c r="N1816" s="162"/>
      <c r="O1816" s="162"/>
      <c r="P1816" s="162"/>
    </row>
    <row r="1817" customFormat="false" ht="15" hidden="false" customHeight="false" outlineLevel="0" collapsed="false">
      <c r="C1817" s="162"/>
      <c r="D1817" s="162"/>
      <c r="E1817" s="162"/>
      <c r="F1817" s="162"/>
      <c r="G1817" s="162"/>
      <c r="H1817" s="162"/>
      <c r="I1817" s="162"/>
      <c r="J1817" s="162"/>
      <c r="K1817" s="162"/>
      <c r="L1817" s="162"/>
      <c r="M1817" s="162"/>
      <c r="N1817" s="162"/>
      <c r="O1817" s="162"/>
      <c r="P1817" s="162"/>
    </row>
    <row r="1818" customFormat="false" ht="15" hidden="false" customHeight="false" outlineLevel="0" collapsed="false">
      <c r="C1818" s="162"/>
      <c r="D1818" s="162"/>
      <c r="E1818" s="162"/>
      <c r="F1818" s="162"/>
      <c r="G1818" s="162"/>
      <c r="H1818" s="162"/>
      <c r="I1818" s="162"/>
      <c r="J1818" s="162"/>
      <c r="K1818" s="162"/>
      <c r="L1818" s="162"/>
      <c r="M1818" s="162"/>
      <c r="N1818" s="162"/>
      <c r="O1818" s="162"/>
      <c r="P1818" s="162"/>
    </row>
    <row r="1819" customFormat="false" ht="15" hidden="false" customHeight="false" outlineLevel="0" collapsed="false">
      <c r="C1819" s="162"/>
      <c r="D1819" s="162"/>
      <c r="E1819" s="162"/>
      <c r="F1819" s="162"/>
      <c r="G1819" s="162"/>
      <c r="H1819" s="162"/>
      <c r="I1819" s="162"/>
      <c r="J1819" s="162"/>
      <c r="K1819" s="162"/>
      <c r="L1819" s="162"/>
      <c r="M1819" s="162"/>
      <c r="N1819" s="162"/>
      <c r="O1819" s="162"/>
      <c r="P1819" s="162"/>
    </row>
    <row r="1820" customFormat="false" ht="15" hidden="false" customHeight="false" outlineLevel="0" collapsed="false">
      <c r="C1820" s="162"/>
      <c r="D1820" s="162"/>
      <c r="E1820" s="162"/>
      <c r="F1820" s="162"/>
      <c r="G1820" s="162"/>
      <c r="H1820" s="162"/>
      <c r="I1820" s="162"/>
      <c r="J1820" s="162"/>
      <c r="K1820" s="162"/>
      <c r="L1820" s="162"/>
      <c r="M1820" s="162"/>
      <c r="N1820" s="162"/>
      <c r="O1820" s="162"/>
      <c r="P1820" s="162"/>
    </row>
    <row r="1821" customFormat="false" ht="15" hidden="false" customHeight="false" outlineLevel="0" collapsed="false">
      <c r="C1821" s="162"/>
      <c r="D1821" s="162"/>
      <c r="E1821" s="162"/>
      <c r="F1821" s="162"/>
      <c r="G1821" s="162"/>
      <c r="H1821" s="162"/>
      <c r="I1821" s="162"/>
      <c r="J1821" s="162"/>
      <c r="K1821" s="162"/>
      <c r="L1821" s="162"/>
      <c r="M1821" s="162"/>
      <c r="N1821" s="162"/>
      <c r="O1821" s="162"/>
      <c r="P1821" s="162"/>
    </row>
    <row r="1822" customFormat="false" ht="15" hidden="false" customHeight="false" outlineLevel="0" collapsed="false">
      <c r="C1822" s="162"/>
      <c r="D1822" s="162"/>
      <c r="E1822" s="162"/>
      <c r="F1822" s="162"/>
      <c r="G1822" s="162"/>
      <c r="H1822" s="162"/>
      <c r="I1822" s="162"/>
      <c r="J1822" s="162"/>
      <c r="K1822" s="162"/>
      <c r="L1822" s="162"/>
      <c r="M1822" s="162"/>
      <c r="N1822" s="162"/>
      <c r="O1822" s="162"/>
      <c r="P1822" s="162"/>
    </row>
    <row r="1823" customFormat="false" ht="15" hidden="false" customHeight="false" outlineLevel="0" collapsed="false">
      <c r="C1823" s="162"/>
      <c r="D1823" s="162"/>
      <c r="E1823" s="162"/>
      <c r="F1823" s="162"/>
      <c r="G1823" s="162"/>
      <c r="H1823" s="162"/>
      <c r="I1823" s="162"/>
      <c r="J1823" s="162"/>
      <c r="K1823" s="162"/>
      <c r="L1823" s="162"/>
      <c r="M1823" s="162"/>
      <c r="N1823" s="162"/>
      <c r="O1823" s="162"/>
      <c r="P1823" s="162"/>
    </row>
    <row r="1824" customFormat="false" ht="15" hidden="false" customHeight="false" outlineLevel="0" collapsed="false">
      <c r="C1824" s="162"/>
      <c r="D1824" s="162"/>
      <c r="E1824" s="162"/>
      <c r="F1824" s="162"/>
      <c r="G1824" s="162"/>
      <c r="H1824" s="162"/>
      <c r="I1824" s="162"/>
      <c r="J1824" s="162"/>
      <c r="K1824" s="162"/>
      <c r="L1824" s="162"/>
      <c r="M1824" s="162"/>
      <c r="N1824" s="162"/>
      <c r="O1824" s="162"/>
      <c r="P1824" s="162"/>
    </row>
    <row r="1825" customFormat="false" ht="15" hidden="false" customHeight="false" outlineLevel="0" collapsed="false">
      <c r="C1825" s="162"/>
      <c r="D1825" s="162"/>
      <c r="E1825" s="162"/>
      <c r="F1825" s="162"/>
      <c r="G1825" s="162"/>
      <c r="H1825" s="162"/>
      <c r="I1825" s="162"/>
      <c r="J1825" s="162"/>
      <c r="K1825" s="162"/>
      <c r="L1825" s="162"/>
      <c r="M1825" s="162"/>
      <c r="N1825" s="162"/>
      <c r="O1825" s="162"/>
      <c r="P1825" s="162"/>
    </row>
    <row r="1826" customFormat="false" ht="15" hidden="false" customHeight="false" outlineLevel="0" collapsed="false">
      <c r="C1826" s="162"/>
      <c r="D1826" s="162"/>
      <c r="E1826" s="162"/>
      <c r="F1826" s="162"/>
      <c r="G1826" s="162"/>
      <c r="H1826" s="162"/>
      <c r="I1826" s="162"/>
      <c r="J1826" s="162"/>
      <c r="K1826" s="162"/>
      <c r="L1826" s="162"/>
      <c r="M1826" s="162"/>
      <c r="N1826" s="162"/>
      <c r="O1826" s="162"/>
      <c r="P1826" s="162"/>
    </row>
    <row r="1827" customFormat="false" ht="15" hidden="false" customHeight="false" outlineLevel="0" collapsed="false">
      <c r="C1827" s="162"/>
      <c r="D1827" s="162"/>
      <c r="E1827" s="162"/>
      <c r="F1827" s="162"/>
      <c r="G1827" s="162"/>
      <c r="H1827" s="162"/>
      <c r="I1827" s="162"/>
      <c r="J1827" s="162"/>
      <c r="K1827" s="162"/>
      <c r="L1827" s="162"/>
      <c r="M1827" s="162"/>
      <c r="N1827" s="162"/>
      <c r="O1827" s="162"/>
      <c r="P1827" s="162"/>
    </row>
    <row r="1828" customFormat="false" ht="15" hidden="false" customHeight="false" outlineLevel="0" collapsed="false">
      <c r="C1828" s="162"/>
      <c r="D1828" s="162"/>
      <c r="E1828" s="162"/>
      <c r="F1828" s="162"/>
      <c r="G1828" s="162"/>
      <c r="H1828" s="162"/>
      <c r="I1828" s="162"/>
      <c r="J1828" s="162"/>
      <c r="K1828" s="162"/>
      <c r="L1828" s="162"/>
      <c r="M1828" s="162"/>
      <c r="N1828" s="162"/>
      <c r="O1828" s="162"/>
      <c r="P1828" s="162"/>
    </row>
    <row r="1829" customFormat="false" ht="15" hidden="false" customHeight="false" outlineLevel="0" collapsed="false">
      <c r="C1829" s="162"/>
      <c r="D1829" s="162"/>
      <c r="E1829" s="162"/>
      <c r="F1829" s="162"/>
      <c r="G1829" s="162"/>
      <c r="H1829" s="162"/>
      <c r="I1829" s="162"/>
      <c r="J1829" s="162"/>
      <c r="K1829" s="162"/>
      <c r="L1829" s="162"/>
      <c r="M1829" s="162"/>
      <c r="N1829" s="162"/>
      <c r="O1829" s="162"/>
      <c r="P1829" s="162"/>
    </row>
    <row r="1830" customFormat="false" ht="15" hidden="false" customHeight="false" outlineLevel="0" collapsed="false">
      <c r="C1830" s="162"/>
      <c r="D1830" s="162"/>
      <c r="E1830" s="162"/>
      <c r="F1830" s="162"/>
      <c r="G1830" s="162"/>
      <c r="H1830" s="162"/>
      <c r="I1830" s="162"/>
      <c r="J1830" s="162"/>
      <c r="K1830" s="162"/>
      <c r="L1830" s="162"/>
      <c r="M1830" s="162"/>
      <c r="N1830" s="162"/>
      <c r="O1830" s="162"/>
      <c r="P1830" s="162"/>
    </row>
    <row r="1831" customFormat="false" ht="15" hidden="false" customHeight="false" outlineLevel="0" collapsed="false">
      <c r="C1831" s="162"/>
      <c r="D1831" s="162"/>
      <c r="E1831" s="162"/>
      <c r="F1831" s="162"/>
      <c r="G1831" s="162"/>
      <c r="H1831" s="162"/>
      <c r="I1831" s="162"/>
      <c r="J1831" s="162"/>
      <c r="K1831" s="162"/>
      <c r="L1831" s="162"/>
      <c r="M1831" s="162"/>
      <c r="N1831" s="162"/>
      <c r="O1831" s="162"/>
      <c r="P1831" s="162"/>
    </row>
    <row r="1832" customFormat="false" ht="15" hidden="false" customHeight="false" outlineLevel="0" collapsed="false">
      <c r="C1832" s="162"/>
      <c r="D1832" s="162"/>
      <c r="E1832" s="162"/>
      <c r="F1832" s="162"/>
      <c r="G1832" s="162"/>
      <c r="H1832" s="162"/>
      <c r="I1832" s="162"/>
      <c r="J1832" s="162"/>
      <c r="K1832" s="162"/>
      <c r="L1832" s="162"/>
      <c r="M1832" s="162"/>
      <c r="N1832" s="162"/>
      <c r="O1832" s="162"/>
      <c r="P1832" s="162"/>
    </row>
    <row r="1833" customFormat="false" ht="15" hidden="false" customHeight="false" outlineLevel="0" collapsed="false">
      <c r="C1833" s="162"/>
      <c r="D1833" s="162"/>
      <c r="E1833" s="162"/>
      <c r="F1833" s="162"/>
      <c r="G1833" s="162"/>
      <c r="H1833" s="162"/>
      <c r="I1833" s="162"/>
      <c r="J1833" s="162"/>
      <c r="K1833" s="162"/>
      <c r="L1833" s="162"/>
      <c r="M1833" s="162"/>
      <c r="N1833" s="162"/>
      <c r="O1833" s="162"/>
      <c r="P1833" s="162"/>
    </row>
    <row r="1834" customFormat="false" ht="15" hidden="false" customHeight="false" outlineLevel="0" collapsed="false">
      <c r="C1834" s="162"/>
      <c r="D1834" s="162"/>
      <c r="E1834" s="162"/>
      <c r="F1834" s="162"/>
      <c r="G1834" s="162"/>
      <c r="H1834" s="162"/>
      <c r="I1834" s="162"/>
      <c r="J1834" s="162"/>
      <c r="K1834" s="162"/>
      <c r="L1834" s="162"/>
      <c r="M1834" s="162"/>
      <c r="N1834" s="162"/>
      <c r="O1834" s="162"/>
      <c r="P1834" s="162"/>
    </row>
    <row r="1835" customFormat="false" ht="15" hidden="false" customHeight="false" outlineLevel="0" collapsed="false">
      <c r="C1835" s="162"/>
      <c r="D1835" s="162"/>
      <c r="E1835" s="162"/>
      <c r="F1835" s="162"/>
      <c r="G1835" s="162"/>
      <c r="H1835" s="162"/>
      <c r="I1835" s="162"/>
      <c r="J1835" s="162"/>
      <c r="K1835" s="162"/>
      <c r="L1835" s="162"/>
      <c r="M1835" s="162"/>
      <c r="N1835" s="162"/>
      <c r="O1835" s="162"/>
      <c r="P1835" s="162"/>
    </row>
    <row r="1836" customFormat="false" ht="15" hidden="false" customHeight="false" outlineLevel="0" collapsed="false">
      <c r="C1836" s="162"/>
      <c r="D1836" s="162"/>
      <c r="E1836" s="162"/>
      <c r="F1836" s="162"/>
      <c r="G1836" s="162"/>
      <c r="H1836" s="162"/>
      <c r="I1836" s="162"/>
      <c r="J1836" s="162"/>
      <c r="K1836" s="162"/>
      <c r="L1836" s="162"/>
      <c r="M1836" s="162"/>
      <c r="N1836" s="162"/>
      <c r="O1836" s="162"/>
      <c r="P1836" s="162"/>
    </row>
    <row r="1837" customFormat="false" ht="15" hidden="false" customHeight="false" outlineLevel="0" collapsed="false">
      <c r="C1837" s="162"/>
      <c r="D1837" s="162"/>
      <c r="E1837" s="162"/>
      <c r="F1837" s="162"/>
      <c r="G1837" s="162"/>
      <c r="H1837" s="162"/>
      <c r="I1837" s="162"/>
      <c r="J1837" s="162"/>
      <c r="K1837" s="162"/>
      <c r="L1837" s="162"/>
      <c r="M1837" s="162"/>
      <c r="N1837" s="162"/>
      <c r="O1837" s="162"/>
      <c r="P1837" s="162"/>
    </row>
    <row r="1838" customFormat="false" ht="15" hidden="false" customHeight="false" outlineLevel="0" collapsed="false">
      <c r="C1838" s="162"/>
      <c r="D1838" s="162"/>
      <c r="E1838" s="162"/>
      <c r="F1838" s="162"/>
      <c r="G1838" s="162"/>
      <c r="H1838" s="162"/>
      <c r="I1838" s="162"/>
      <c r="J1838" s="162"/>
      <c r="K1838" s="162"/>
      <c r="L1838" s="162"/>
      <c r="M1838" s="162"/>
      <c r="N1838" s="162"/>
      <c r="O1838" s="162"/>
      <c r="P1838" s="162"/>
    </row>
    <row r="1839" customFormat="false" ht="15" hidden="false" customHeight="false" outlineLevel="0" collapsed="false">
      <c r="C1839" s="162"/>
      <c r="D1839" s="162"/>
      <c r="E1839" s="162"/>
      <c r="F1839" s="162"/>
      <c r="G1839" s="162"/>
      <c r="H1839" s="162"/>
      <c r="I1839" s="162"/>
      <c r="J1839" s="162"/>
      <c r="K1839" s="162"/>
      <c r="L1839" s="162"/>
      <c r="M1839" s="162"/>
      <c r="N1839" s="162"/>
      <c r="O1839" s="162"/>
      <c r="P1839" s="162"/>
    </row>
    <row r="1840" customFormat="false" ht="15" hidden="false" customHeight="false" outlineLevel="0" collapsed="false">
      <c r="C1840" s="162"/>
      <c r="D1840" s="162"/>
      <c r="E1840" s="162"/>
      <c r="F1840" s="162"/>
      <c r="G1840" s="162"/>
      <c r="H1840" s="162"/>
      <c r="I1840" s="162"/>
      <c r="J1840" s="162"/>
      <c r="K1840" s="162"/>
      <c r="L1840" s="162"/>
      <c r="M1840" s="162"/>
      <c r="N1840" s="162"/>
      <c r="O1840" s="162"/>
      <c r="P1840" s="162"/>
    </row>
    <row r="1841" customFormat="false" ht="15" hidden="false" customHeight="false" outlineLevel="0" collapsed="false">
      <c r="C1841" s="162"/>
      <c r="D1841" s="162"/>
      <c r="E1841" s="162"/>
      <c r="F1841" s="162"/>
      <c r="G1841" s="162"/>
      <c r="H1841" s="162"/>
      <c r="I1841" s="162"/>
      <c r="J1841" s="162"/>
      <c r="K1841" s="162"/>
      <c r="L1841" s="162"/>
      <c r="M1841" s="162"/>
      <c r="N1841" s="162"/>
      <c r="O1841" s="162"/>
      <c r="P1841" s="162"/>
    </row>
    <row r="1842" customFormat="false" ht="15" hidden="false" customHeight="false" outlineLevel="0" collapsed="false">
      <c r="C1842" s="162"/>
      <c r="D1842" s="162"/>
      <c r="E1842" s="162"/>
      <c r="F1842" s="162"/>
      <c r="G1842" s="162"/>
      <c r="H1842" s="162"/>
      <c r="I1842" s="162"/>
      <c r="J1842" s="162"/>
      <c r="K1842" s="162"/>
      <c r="L1842" s="162"/>
      <c r="M1842" s="162"/>
      <c r="N1842" s="162"/>
      <c r="O1842" s="162"/>
      <c r="P1842" s="162"/>
    </row>
    <row r="1843" customFormat="false" ht="15" hidden="false" customHeight="false" outlineLevel="0" collapsed="false">
      <c r="C1843" s="162"/>
      <c r="D1843" s="162"/>
      <c r="E1843" s="162"/>
      <c r="F1843" s="162"/>
      <c r="G1843" s="162"/>
      <c r="H1843" s="162"/>
      <c r="I1843" s="162"/>
      <c r="J1843" s="162"/>
      <c r="K1843" s="162"/>
      <c r="L1843" s="162"/>
      <c r="M1843" s="162"/>
      <c r="N1843" s="162"/>
      <c r="O1843" s="162"/>
      <c r="P1843" s="162"/>
    </row>
    <row r="1844" customFormat="false" ht="15" hidden="false" customHeight="false" outlineLevel="0" collapsed="false">
      <c r="C1844" s="162"/>
      <c r="D1844" s="162"/>
      <c r="E1844" s="162"/>
      <c r="F1844" s="162"/>
      <c r="G1844" s="162"/>
      <c r="H1844" s="162"/>
      <c r="I1844" s="162"/>
      <c r="J1844" s="162"/>
      <c r="K1844" s="162"/>
      <c r="L1844" s="162"/>
      <c r="M1844" s="162"/>
      <c r="N1844" s="162"/>
      <c r="O1844" s="162"/>
      <c r="P1844" s="162"/>
    </row>
    <row r="1845" customFormat="false" ht="15" hidden="false" customHeight="false" outlineLevel="0" collapsed="false">
      <c r="C1845" s="162"/>
      <c r="D1845" s="162"/>
      <c r="E1845" s="162"/>
      <c r="F1845" s="162"/>
      <c r="G1845" s="162"/>
      <c r="H1845" s="162"/>
      <c r="I1845" s="162"/>
      <c r="J1845" s="162"/>
      <c r="K1845" s="162"/>
      <c r="L1845" s="162"/>
      <c r="M1845" s="162"/>
      <c r="N1845" s="162"/>
      <c r="O1845" s="162"/>
      <c r="P1845" s="162"/>
    </row>
    <row r="1846" customFormat="false" ht="15" hidden="false" customHeight="false" outlineLevel="0" collapsed="false">
      <c r="C1846" s="162"/>
      <c r="D1846" s="162"/>
      <c r="E1846" s="162"/>
      <c r="F1846" s="162"/>
      <c r="G1846" s="162"/>
      <c r="H1846" s="162"/>
      <c r="I1846" s="162"/>
      <c r="J1846" s="162"/>
      <c r="K1846" s="162"/>
      <c r="L1846" s="162"/>
      <c r="M1846" s="162"/>
      <c r="N1846" s="162"/>
      <c r="O1846" s="162"/>
      <c r="P1846" s="162"/>
    </row>
    <row r="1847" customFormat="false" ht="15" hidden="false" customHeight="false" outlineLevel="0" collapsed="false">
      <c r="C1847" s="162"/>
      <c r="D1847" s="162"/>
      <c r="E1847" s="162"/>
      <c r="F1847" s="162"/>
      <c r="G1847" s="162"/>
      <c r="H1847" s="162"/>
      <c r="I1847" s="162"/>
      <c r="J1847" s="162"/>
      <c r="K1847" s="162"/>
      <c r="L1847" s="162"/>
      <c r="M1847" s="162"/>
      <c r="N1847" s="162"/>
      <c r="O1847" s="162"/>
      <c r="P1847" s="162"/>
    </row>
    <row r="1848" customFormat="false" ht="15" hidden="false" customHeight="false" outlineLevel="0" collapsed="false">
      <c r="C1848" s="162"/>
      <c r="D1848" s="162"/>
      <c r="E1848" s="162"/>
      <c r="F1848" s="162"/>
      <c r="G1848" s="162"/>
      <c r="H1848" s="162"/>
      <c r="I1848" s="162"/>
      <c r="J1848" s="162"/>
      <c r="K1848" s="162"/>
      <c r="L1848" s="162"/>
      <c r="M1848" s="162"/>
      <c r="N1848" s="162"/>
      <c r="O1848" s="162"/>
      <c r="P1848" s="162"/>
    </row>
    <row r="1849" customFormat="false" ht="15" hidden="false" customHeight="false" outlineLevel="0" collapsed="false">
      <c r="C1849" s="162"/>
      <c r="D1849" s="162"/>
      <c r="E1849" s="162"/>
      <c r="F1849" s="162"/>
      <c r="G1849" s="162"/>
      <c r="H1849" s="162"/>
      <c r="I1849" s="162"/>
      <c r="J1849" s="162"/>
      <c r="K1849" s="162"/>
      <c r="L1849" s="162"/>
      <c r="M1849" s="162"/>
      <c r="N1849" s="162"/>
      <c r="O1849" s="162"/>
      <c r="P1849" s="162"/>
    </row>
    <row r="1850" customFormat="false" ht="15" hidden="false" customHeight="false" outlineLevel="0" collapsed="false">
      <c r="C1850" s="162"/>
      <c r="D1850" s="162"/>
      <c r="E1850" s="162"/>
      <c r="F1850" s="162"/>
      <c r="G1850" s="162"/>
      <c r="H1850" s="162"/>
      <c r="I1850" s="162"/>
      <c r="J1850" s="162"/>
      <c r="K1850" s="162"/>
      <c r="L1850" s="162"/>
      <c r="M1850" s="162"/>
      <c r="N1850" s="162"/>
      <c r="O1850" s="162"/>
      <c r="P1850" s="162"/>
    </row>
    <row r="1851" customFormat="false" ht="15" hidden="false" customHeight="false" outlineLevel="0" collapsed="false">
      <c r="C1851" s="162"/>
      <c r="D1851" s="162"/>
      <c r="E1851" s="162"/>
      <c r="F1851" s="162"/>
      <c r="G1851" s="162"/>
      <c r="H1851" s="162"/>
      <c r="I1851" s="162"/>
      <c r="J1851" s="162"/>
      <c r="K1851" s="162"/>
      <c r="L1851" s="162"/>
      <c r="M1851" s="162"/>
      <c r="N1851" s="162"/>
      <c r="O1851" s="162"/>
      <c r="P1851" s="162"/>
    </row>
    <row r="1852" customFormat="false" ht="15" hidden="false" customHeight="false" outlineLevel="0" collapsed="false">
      <c r="C1852" s="162"/>
      <c r="D1852" s="162"/>
      <c r="E1852" s="162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</row>
    <row r="1853" customFormat="false" ht="15" hidden="false" customHeight="false" outlineLevel="0" collapsed="false">
      <c r="C1853" s="162"/>
      <c r="D1853" s="162"/>
      <c r="E1853" s="16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</row>
    <row r="1854" customFormat="false" ht="15" hidden="false" customHeight="false" outlineLevel="0" collapsed="false">
      <c r="C1854" s="162"/>
      <c r="D1854" s="162"/>
      <c r="E1854" s="162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</row>
    <row r="1855" customFormat="false" ht="15" hidden="false" customHeight="false" outlineLevel="0" collapsed="false">
      <c r="C1855" s="162"/>
      <c r="D1855" s="162"/>
      <c r="E1855" s="162"/>
      <c r="F1855" s="162"/>
      <c r="G1855" s="162"/>
      <c r="H1855" s="162"/>
      <c r="I1855" s="162"/>
      <c r="J1855" s="162"/>
      <c r="K1855" s="162"/>
      <c r="L1855" s="162"/>
      <c r="M1855" s="162"/>
      <c r="N1855" s="162"/>
      <c r="O1855" s="162"/>
      <c r="P1855" s="162"/>
    </row>
    <row r="1856" customFormat="false" ht="15" hidden="false" customHeight="false" outlineLevel="0" collapsed="false">
      <c r="C1856" s="162"/>
      <c r="D1856" s="162"/>
      <c r="E1856" s="162"/>
      <c r="F1856" s="162"/>
      <c r="G1856" s="162"/>
      <c r="H1856" s="162"/>
      <c r="I1856" s="162"/>
      <c r="J1856" s="162"/>
      <c r="K1856" s="162"/>
      <c r="L1856" s="162"/>
      <c r="M1856" s="162"/>
      <c r="N1856" s="162"/>
      <c r="O1856" s="162"/>
      <c r="P1856" s="162"/>
    </row>
    <row r="1857" customFormat="false" ht="15" hidden="false" customHeight="false" outlineLevel="0" collapsed="false">
      <c r="C1857" s="162"/>
      <c r="D1857" s="162"/>
      <c r="E1857" s="162"/>
      <c r="F1857" s="162"/>
      <c r="G1857" s="162"/>
      <c r="H1857" s="162"/>
      <c r="I1857" s="162"/>
      <c r="J1857" s="162"/>
      <c r="K1857" s="162"/>
      <c r="L1857" s="162"/>
      <c r="M1857" s="162"/>
      <c r="N1857" s="162"/>
      <c r="O1857" s="162"/>
      <c r="P1857" s="162"/>
    </row>
    <row r="1858" customFormat="false" ht="15" hidden="false" customHeight="false" outlineLevel="0" collapsed="false">
      <c r="C1858" s="162"/>
      <c r="D1858" s="162"/>
      <c r="E1858" s="162"/>
      <c r="F1858" s="162"/>
      <c r="G1858" s="162"/>
      <c r="H1858" s="162"/>
      <c r="I1858" s="162"/>
      <c r="J1858" s="162"/>
      <c r="K1858" s="162"/>
      <c r="L1858" s="162"/>
      <c r="M1858" s="162"/>
      <c r="N1858" s="162"/>
      <c r="O1858" s="162"/>
      <c r="P1858" s="162"/>
    </row>
    <row r="1859" customFormat="false" ht="15" hidden="false" customHeight="false" outlineLevel="0" collapsed="false">
      <c r="C1859" s="162"/>
      <c r="D1859" s="162"/>
      <c r="E1859" s="162"/>
      <c r="F1859" s="162"/>
      <c r="G1859" s="162"/>
      <c r="H1859" s="162"/>
      <c r="I1859" s="162"/>
      <c r="J1859" s="162"/>
      <c r="K1859" s="162"/>
      <c r="L1859" s="162"/>
      <c r="M1859" s="162"/>
      <c r="N1859" s="162"/>
      <c r="O1859" s="162"/>
      <c r="P1859" s="162"/>
    </row>
    <row r="1860" customFormat="false" ht="15" hidden="false" customHeight="false" outlineLevel="0" collapsed="false">
      <c r="C1860" s="162"/>
      <c r="D1860" s="162"/>
      <c r="E1860" s="162"/>
      <c r="F1860" s="162"/>
      <c r="G1860" s="162"/>
      <c r="H1860" s="162"/>
      <c r="I1860" s="162"/>
      <c r="J1860" s="162"/>
      <c r="K1860" s="162"/>
      <c r="L1860" s="162"/>
      <c r="M1860" s="162"/>
      <c r="N1860" s="162"/>
      <c r="O1860" s="162"/>
      <c r="P1860" s="162"/>
    </row>
    <row r="1861" customFormat="false" ht="15" hidden="false" customHeight="false" outlineLevel="0" collapsed="false">
      <c r="C1861" s="162"/>
      <c r="D1861" s="162"/>
      <c r="E1861" s="162"/>
      <c r="F1861" s="162"/>
      <c r="G1861" s="162"/>
      <c r="H1861" s="162"/>
      <c r="I1861" s="162"/>
      <c r="J1861" s="162"/>
      <c r="K1861" s="162"/>
      <c r="L1861" s="162"/>
      <c r="M1861" s="162"/>
      <c r="N1861" s="162"/>
      <c r="O1861" s="162"/>
      <c r="P1861" s="162"/>
    </row>
    <row r="1862" customFormat="false" ht="15" hidden="false" customHeight="false" outlineLevel="0" collapsed="false">
      <c r="C1862" s="162"/>
      <c r="D1862" s="162"/>
      <c r="E1862" s="162"/>
      <c r="F1862" s="162"/>
      <c r="G1862" s="162"/>
      <c r="H1862" s="162"/>
      <c r="I1862" s="162"/>
      <c r="J1862" s="162"/>
      <c r="K1862" s="162"/>
      <c r="L1862" s="162"/>
      <c r="M1862" s="162"/>
      <c r="N1862" s="162"/>
      <c r="O1862" s="162"/>
      <c r="P1862" s="162"/>
    </row>
    <row r="1863" customFormat="false" ht="15" hidden="false" customHeight="false" outlineLevel="0" collapsed="false">
      <c r="C1863" s="162"/>
      <c r="D1863" s="162"/>
      <c r="E1863" s="162"/>
      <c r="F1863" s="162"/>
      <c r="G1863" s="162"/>
      <c r="H1863" s="162"/>
      <c r="I1863" s="162"/>
      <c r="J1863" s="162"/>
      <c r="K1863" s="162"/>
      <c r="L1863" s="162"/>
      <c r="M1863" s="162"/>
      <c r="N1863" s="162"/>
      <c r="O1863" s="162"/>
      <c r="P1863" s="162"/>
    </row>
    <row r="1864" customFormat="false" ht="15" hidden="false" customHeight="false" outlineLevel="0" collapsed="false">
      <c r="C1864" s="162"/>
      <c r="D1864" s="162"/>
      <c r="E1864" s="162"/>
      <c r="F1864" s="162"/>
      <c r="G1864" s="162"/>
      <c r="H1864" s="162"/>
      <c r="I1864" s="162"/>
      <c r="J1864" s="162"/>
      <c r="K1864" s="162"/>
      <c r="L1864" s="162"/>
      <c r="M1864" s="162"/>
      <c r="N1864" s="162"/>
      <c r="O1864" s="162"/>
      <c r="P1864" s="162"/>
    </row>
    <row r="1865" customFormat="false" ht="15" hidden="false" customHeight="false" outlineLevel="0" collapsed="false">
      <c r="C1865" s="162"/>
      <c r="D1865" s="162"/>
      <c r="E1865" s="162"/>
      <c r="F1865" s="162"/>
      <c r="G1865" s="162"/>
      <c r="H1865" s="162"/>
      <c r="I1865" s="162"/>
      <c r="J1865" s="162"/>
      <c r="K1865" s="162"/>
      <c r="L1865" s="162"/>
      <c r="M1865" s="162"/>
      <c r="N1865" s="162"/>
      <c r="O1865" s="162"/>
      <c r="P1865" s="162"/>
    </row>
    <row r="1866" customFormat="false" ht="15" hidden="false" customHeight="false" outlineLevel="0" collapsed="false">
      <c r="C1866" s="162"/>
      <c r="D1866" s="162"/>
      <c r="E1866" s="162"/>
      <c r="F1866" s="162"/>
      <c r="G1866" s="162"/>
      <c r="H1866" s="162"/>
      <c r="I1866" s="162"/>
      <c r="J1866" s="162"/>
      <c r="K1866" s="162"/>
      <c r="L1866" s="162"/>
      <c r="M1866" s="162"/>
      <c r="N1866" s="162"/>
      <c r="O1866" s="162"/>
      <c r="P1866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6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6:17:27Z</cp:lastPrinted>
  <dcterms:modified xsi:type="dcterms:W3CDTF">2009-06-30T17:46:21Z</dcterms:modified>
  <cp:revision>0</cp:revision>
  <dc:subject/>
  <dc:title/>
</cp:coreProperties>
</file>